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11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26"/>
  </bookViews>
  <sheets>
    <sheet name="СВОД" sheetId="1" state="visible" r:id="rId2"/>
    <sheet name="Фрунзе,50" sheetId="2" state="visible" r:id="rId3"/>
    <sheet name="лен98 " sheetId="3" state="visible" r:id="rId4"/>
    <sheet name="Окт.44" sheetId="4" state="visible" r:id="rId5"/>
    <sheet name="Поп.61" sheetId="5" state="visible" r:id="rId6"/>
    <sheet name="Поп.32" sheetId="6" state="visible" r:id="rId7"/>
    <sheet name="Мик, 65" sheetId="7" state="visible" r:id="rId8"/>
    <sheet name="Ком.29" sheetId="8" state="visible" r:id="rId9"/>
    <sheet name="Ком.30" sheetId="9" state="visible" r:id="rId10"/>
    <sheet name="Ком.31" sheetId="10" state="visible" r:id="rId11"/>
    <sheet name="Ком.32" sheetId="11" state="visible" r:id="rId12"/>
    <sheet name="Ком.38" sheetId="12" state="visible" r:id="rId13"/>
    <sheet name="Карп.12" sheetId="13" state="visible" r:id="rId14"/>
    <sheet name="Карп.15" sheetId="14" state="visible" r:id="rId15"/>
    <sheet name="Карп.16" sheetId="15" state="visible" r:id="rId16"/>
    <sheet name="Карп.18" sheetId="16" state="visible" r:id="rId17"/>
    <sheet name="Карп.19" sheetId="17" state="visible" r:id="rId18"/>
    <sheet name="Карп.21" sheetId="18" state="visible" r:id="rId19"/>
    <sheet name="Карп.21а" sheetId="19" state="visible" r:id="rId20"/>
    <sheet name="Карп.21б" sheetId="20" state="visible" r:id="rId21"/>
    <sheet name="Карп.23" sheetId="21" state="visible" r:id="rId22"/>
    <sheet name="Карп.23а" sheetId="22" state="visible" r:id="rId23"/>
    <sheet name="Колх3" sheetId="23" state="visible" r:id="rId24"/>
    <sheet name="Колх.4" sheetId="24" state="visible" r:id="rId25"/>
    <sheet name="Колх5" sheetId="25" state="visible" r:id="rId26"/>
    <sheet name="Колх6" sheetId="26" state="visible" r:id="rId27"/>
    <sheet name="Колх.7" sheetId="27" state="visible" r:id="rId28"/>
    <sheet name="Колх8" sheetId="28" state="visible" r:id="rId29"/>
    <sheet name="Колх9" sheetId="29" state="visible" r:id="rId30"/>
    <sheet name="Колх10" sheetId="30" state="visible" r:id="rId31"/>
    <sheet name="Колх11" sheetId="31" state="visible" r:id="rId32"/>
    <sheet name="Колх12" sheetId="32" state="visible" r:id="rId33"/>
    <sheet name="Колх16" sheetId="33" state="visible" r:id="rId34"/>
    <sheet name="Колх18" sheetId="34" state="visible" r:id="rId35"/>
    <sheet name="Колх.20" sheetId="35" state="visible" r:id="rId36"/>
    <sheet name="Колх.22" sheetId="36" state="visible" r:id="rId37"/>
    <sheet name="лен25" sheetId="37" state="visible" r:id="rId38"/>
    <sheet name="лен27" sheetId="38" state="visible" r:id="rId39"/>
    <sheet name="лен29" sheetId="39" state="visible" r:id="rId40"/>
    <sheet name="лен31" sheetId="40" state="visible" r:id="rId41"/>
    <sheet name="лен35" sheetId="41" state="visible" r:id="rId42"/>
    <sheet name="лен37" sheetId="42" state="visible" r:id="rId43"/>
    <sheet name="лен39" sheetId="43" state="visible" r:id="rId44"/>
    <sheet name="лен45" sheetId="44" state="visible" r:id="rId45"/>
    <sheet name="лен47" sheetId="45" state="visible" r:id="rId46"/>
    <sheet name="лен49" sheetId="46" state="visible" r:id="rId47"/>
    <sheet name="Л.К.4" sheetId="47" state="visible" r:id="rId48"/>
    <sheet name="Л.К.6" sheetId="48" state="visible" r:id="rId49"/>
    <sheet name="Л.К.8" sheetId="49" state="visible" r:id="rId50"/>
    <sheet name="Л.К.14" sheetId="50" state="visible" r:id="rId51"/>
    <sheet name="Л.К.18" sheetId="51" state="visible" r:id="rId52"/>
    <sheet name="Мол4" sheetId="52" state="visible" r:id="rId53"/>
    <sheet name="Мол6" sheetId="53" state="visible" r:id="rId54"/>
    <sheet name="Мол8" sheetId="54" state="visible" r:id="rId55"/>
    <sheet name="Мол10" sheetId="55" state="visible" r:id="rId56"/>
    <sheet name="Мол14" sheetId="56" state="visible" r:id="rId57"/>
    <sheet name="Мол16" sheetId="57" state="visible" r:id="rId58"/>
    <sheet name="Мол18" sheetId="58" state="visible" r:id="rId59"/>
    <sheet name="Мол20" sheetId="59" state="visible" r:id="rId60"/>
    <sheet name="Мол24" sheetId="60" state="visible" r:id="rId61"/>
    <sheet name="8М 1" sheetId="61" state="visible" r:id="rId62"/>
    <sheet name="8М 3" sheetId="62" state="visible" r:id="rId63"/>
    <sheet name="8М 4" sheetId="63" state="visible" r:id="rId64"/>
    <sheet name="8М 6" sheetId="64" state="visible" r:id="rId65"/>
    <sheet name="8М 7" sheetId="65" state="visible" r:id="rId66"/>
    <sheet name="8М 8" sheetId="66" state="visible" r:id="rId67"/>
    <sheet name="8М 9" sheetId="67" state="visible" r:id="rId68"/>
    <sheet name="8М 10" sheetId="68" state="visible" r:id="rId69"/>
    <sheet name="8М 12" sheetId="69" state="visible" r:id="rId70"/>
    <sheet name="8М 13" sheetId="70" state="visible" r:id="rId71"/>
    <sheet name="8М 15" sheetId="71" state="visible" r:id="rId72"/>
    <sheet name="8М 22" sheetId="72" state="visible" r:id="rId73"/>
    <sheet name="8М 24" sheetId="73" state="visible" r:id="rId74"/>
    <sheet name="Поп53" sheetId="74" state="visible" r:id="rId75"/>
    <sheet name="Поп55" sheetId="75" state="visible" r:id="rId76"/>
    <sheet name="Поп56" sheetId="76" state="visible" r:id="rId77"/>
    <sheet name="Поп57" sheetId="77" state="visible" r:id="rId78"/>
    <sheet name="Поп58" sheetId="78" state="visible" r:id="rId79"/>
    <sheet name="Поп62" sheetId="79" state="visible" r:id="rId80"/>
    <sheet name="Поп63" sheetId="80" state="visible" r:id="rId81"/>
    <sheet name="Поп64" sheetId="81" state="visible" r:id="rId82"/>
    <sheet name="Поп65" sheetId="82" state="visible" r:id="rId83"/>
    <sheet name="Поп66" sheetId="83" state="visible" r:id="rId84"/>
    <sheet name="Поп67" sheetId="84" state="visible" r:id="rId85"/>
    <sheet name="Поп68" sheetId="85" state="visible" r:id="rId86"/>
    <sheet name="Поп72" sheetId="86" state="visible" r:id="rId87"/>
    <sheet name="Поп73" sheetId="87" state="visible" r:id="rId88"/>
    <sheet name="Поп74" sheetId="88" state="visible" r:id="rId89"/>
    <sheet name="Поп77" sheetId="89" state="visible" r:id="rId90"/>
    <sheet name="Чап4" sheetId="90" state="visible" r:id="rId91"/>
    <sheet name="Чап6" sheetId="91" state="visible" r:id="rId92"/>
    <sheet name="Чап8" sheetId="92" state="visible" r:id="rId93"/>
    <sheet name="Чап12" sheetId="93" state="visible" r:id="rId94"/>
    <sheet name="Фур7" sheetId="94" state="visible" r:id="rId95"/>
    <sheet name="Фур9" sheetId="95" state="visible" r:id="rId96"/>
    <sheet name="Фур11" sheetId="96" state="visible" r:id="rId97"/>
    <sheet name="Клуб2" sheetId="97" state="visible" r:id="rId98"/>
    <sheet name="Клуб3" sheetId="98" state="visible" r:id="rId99"/>
    <sheet name="Клуб4" sheetId="99" state="visible" r:id="rId100"/>
    <sheet name="Окт.22" sheetId="100" state="visible" r:id="rId101"/>
    <sheet name="Окт32" sheetId="101" state="visible" r:id="rId102"/>
    <sheet name="Окт61" sheetId="102" state="visible" r:id="rId103"/>
    <sheet name="Окт67" sheetId="103" state="visible" r:id="rId104"/>
    <sheet name="Окт69" sheetId="104" state="visible" r:id="rId105"/>
    <sheet name="З.К.1" sheetId="105" state="visible" r:id="rId106"/>
    <sheet name="З.К.2" sheetId="106" state="visible" r:id="rId107"/>
    <sheet name="З,К,3" sheetId="107" state="visible" r:id="rId108"/>
    <sheet name="З.К.4" sheetId="108" state="visible" r:id="rId109"/>
    <sheet name="З.К.8" sheetId="109" state="visible" r:id="rId110"/>
    <sheet name="З.К.9" sheetId="110" state="visible" r:id="rId111"/>
    <sheet name="З.К.10" sheetId="111" state="visible" r:id="rId112"/>
    <sheet name="З.К.11" sheetId="112" state="visible" r:id="rId113"/>
    <sheet name="З.К.12" sheetId="113" state="visible" r:id="rId114"/>
    <sheet name="З.К.13" sheetId="114" state="visible" r:id="rId115"/>
    <sheet name="З.К.14" sheetId="115" state="visible" r:id="rId116"/>
    <sheet name="З.К.15" sheetId="116" state="visible" r:id="rId117"/>
    <sheet name="З.К.16" sheetId="117" state="visible" r:id="rId118"/>
    <sheet name="З.К.17" sheetId="118" state="visible" r:id="rId119"/>
    <sheet name="З.К.18" sheetId="119" state="visible" r:id="rId120"/>
    <sheet name="Мир35" sheetId="120" state="visible" r:id="rId121"/>
    <sheet name="Мир41" sheetId="121" state="visible" r:id="rId122"/>
    <sheet name="Мир43" sheetId="122" state="visible" r:id="rId123"/>
    <sheet name="Мир45" sheetId="123" state="visible" r:id="rId124"/>
    <sheet name="Мир46" sheetId="124" state="visible" r:id="rId125"/>
    <sheet name="Мир48" sheetId="125" state="visible" r:id="rId126"/>
    <sheet name="Мир66" sheetId="126" state="visible" r:id="rId127"/>
    <sheet name="Мир68" sheetId="127" state="visible" r:id="rId128"/>
    <sheet name="О.Кош1" sheetId="128" state="visible" r:id="rId129"/>
  </sheets>
  <externalReferences>
    <externalReference r:id="rId130"/>
    <externalReference r:id="rId131"/>
    <externalReference r:id="rId132"/>
  </externalReferences>
  <definedNames>
    <definedName function="false" hidden="false" localSheetId="60" name="_xlnm.Print_Area" vbProcedure="false">'8М 1'!$A$1:$H$102</definedName>
    <definedName function="false" hidden="false" localSheetId="67" name="_xlnm.Print_Area" vbProcedure="false">'8М 10'!$A$1:$H$98</definedName>
    <definedName function="false" hidden="false" localSheetId="68" name="_xlnm.Print_Area" vbProcedure="false">'8М 12'!$A$1:$H$99</definedName>
    <definedName function="false" hidden="false" localSheetId="69" name="_xlnm.Print_Area" vbProcedure="false">'8М 13'!$A$1:$H$100</definedName>
    <definedName function="false" hidden="false" localSheetId="70" name="_xlnm.Print_Area" vbProcedure="false">'8М 15'!$A$1:$H$100</definedName>
    <definedName function="false" hidden="false" localSheetId="71" name="_xlnm.Print_Area" vbProcedure="false">'8М 22'!$A$1:$H$94</definedName>
    <definedName function="false" hidden="false" localSheetId="72" name="_xlnm.Print_Area" vbProcedure="false">'8М 24'!$A$1:$H$102</definedName>
    <definedName function="false" hidden="false" localSheetId="61" name="_xlnm.Print_Area" vbProcedure="false">'8М 3'!$A$1:$H$94</definedName>
    <definedName function="false" hidden="false" localSheetId="62" name="_xlnm.Print_Area" vbProcedure="false">'8М 4'!$A$1:$H$96</definedName>
    <definedName function="false" hidden="false" localSheetId="63" name="_xlnm.Print_Area" vbProcedure="false">'8М 6'!$A$1:$H$93</definedName>
    <definedName function="false" hidden="false" localSheetId="64" name="_xlnm.Print_Area" vbProcedure="false">'8М 7'!$A$1:$H$94</definedName>
    <definedName function="false" hidden="false" localSheetId="65" name="_xlnm.Print_Area" vbProcedure="false">'8М 8'!$A$1:$H$94</definedName>
    <definedName function="false" hidden="false" localSheetId="66" name="_xlnm.Print_Area" vbProcedure="false">'8М 9'!$A$1:$H$98</definedName>
    <definedName function="false" hidden="false" localSheetId="106" name="_xlnm.Print_Area" vbProcedure="false">'З,К,3'!$A$1:$H$98</definedName>
    <definedName function="false" hidden="false" localSheetId="104" name="_xlnm.Print_Area" vbProcedure="false">'З.К.1'!$A$1:$H$123</definedName>
    <definedName function="false" hidden="false" localSheetId="110" name="_xlnm.Print_Area" vbProcedure="false">'З.К.10'!$A$1:$H$99</definedName>
    <definedName function="false" hidden="false" localSheetId="111" name="_xlnm.Print_Area" vbProcedure="false">'З.К.11'!$A$1:$H$99</definedName>
    <definedName function="false" hidden="false" localSheetId="112" name="_xlnm.Print_Area" vbProcedure="false">'З.К.12'!$A$1:$H$98</definedName>
    <definedName function="false" hidden="false" localSheetId="113" name="_xlnm.Print_Area" vbProcedure="false">'З.К.13'!$A$1:$H$99</definedName>
    <definedName function="false" hidden="false" localSheetId="114" name="_xlnm.Print_Area" vbProcedure="false">'З.К.14'!$A$1:$H$98</definedName>
    <definedName function="false" hidden="false" localSheetId="115" name="_xlnm.Print_Area" vbProcedure="false">'З.К.15'!$A$1:$H$98</definedName>
    <definedName function="false" hidden="false" localSheetId="116" name="_xlnm.Print_Area" vbProcedure="false">'З.К.16'!$A$1:$H$95</definedName>
    <definedName function="false" hidden="false" localSheetId="117" name="_xlnm.Print_Area" vbProcedure="false">'З.К.17'!$A$1:$H$95</definedName>
    <definedName function="false" hidden="false" localSheetId="118" name="_xlnm.Print_Area" vbProcedure="false">'З.К.18'!$A$1:$H$97</definedName>
    <definedName function="false" hidden="false" localSheetId="105" name="_xlnm.Print_Area" vbProcedure="false">'З.К.2'!$A$1:$H$106</definedName>
    <definedName function="false" hidden="false" localSheetId="107" name="_xlnm.Print_Area" vbProcedure="false">'З.К.4'!$A$1:$H$97</definedName>
    <definedName function="false" hidden="false" localSheetId="108" name="_xlnm.Print_Area" vbProcedure="false">'З.К.8'!$A$1:$H$94</definedName>
    <definedName function="false" hidden="false" localSheetId="109" name="_xlnm.Print_Area" vbProcedure="false">'З.К.9'!$A$1:$H$99</definedName>
    <definedName function="false" hidden="false" localSheetId="12" name="_xlnm.Print_Area" vbProcedure="false">'Карп.12'!$A$1:$H$126</definedName>
    <definedName function="false" hidden="false" localSheetId="13" name="_xlnm.Print_Area" vbProcedure="false">'Карп.15'!$A$1:$H$147</definedName>
    <definedName function="false" hidden="false" localSheetId="14" name="_xlnm.Print_Area" vbProcedure="false">'Карп.16'!$A$1:$I$117</definedName>
    <definedName function="false" hidden="false" localSheetId="15" name="_xlnm.Print_Area" vbProcedure="false">'Карп.18'!$A$1:$H$99</definedName>
    <definedName function="false" hidden="false" localSheetId="16" name="_xlnm.Print_Area" vbProcedure="false">'Карп.19'!$A$1:$H$92</definedName>
    <definedName function="false" hidden="false" localSheetId="17" name="_xlnm.Print_Area" vbProcedure="false">'Карп.21'!$A$1:$H$109</definedName>
    <definedName function="false" hidden="false" localSheetId="18" name="_xlnm.Print_Area" vbProcedure="false">'Карп.21а'!$A$1:$H$113</definedName>
    <definedName function="false" hidden="false" localSheetId="19" name="_xlnm.Print_Area" vbProcedure="false">'Карп.21б'!$A$1:$H$146</definedName>
    <definedName function="false" hidden="false" localSheetId="20" name="_xlnm.Print_Area" vbProcedure="false">'Карп.23'!$A$1:$H$110</definedName>
    <definedName function="false" hidden="false" localSheetId="21" name="_xlnm.Print_Area" vbProcedure="false">'Карп.23а'!$A$1:$H$170</definedName>
    <definedName function="false" hidden="false" localSheetId="96" name="_xlnm.Print_Area" vbProcedure="false">Клуб2!$A$1:$H$101</definedName>
    <definedName function="false" hidden="false" localSheetId="97" name="_xlnm.Print_Area" vbProcedure="false">Клуб3!$A$1:$H$98</definedName>
    <definedName function="false" hidden="false" localSheetId="98" name="_xlnm.Print_Area" vbProcedure="false">Клуб4!$A$1:$H$117</definedName>
    <definedName function="false" hidden="false" localSheetId="34" name="_xlnm.Print_Area" vbProcedure="false">'Колх.20'!$A$1:$H$127</definedName>
    <definedName function="false" hidden="false" localSheetId="35" name="_xlnm.Print_Area" vbProcedure="false">'Колх.22'!$A$1:$H$115</definedName>
    <definedName function="false" hidden="false" localSheetId="23" name="_xlnm.Print_Area" vbProcedure="false">'Колх.4'!$A$1:$H$112</definedName>
    <definedName function="false" hidden="false" localSheetId="26" name="_xlnm.Print_Area" vbProcedure="false">'Колх.7'!$A$1:$H$112</definedName>
    <definedName function="false" hidden="false" localSheetId="29" name="_xlnm.Print_Area" vbProcedure="false">Колх10!$A$1:$H$120</definedName>
    <definedName function="false" hidden="false" localSheetId="30" name="_xlnm.Print_Area" vbProcedure="false">Колх11!$A$1:$H$114</definedName>
    <definedName function="false" hidden="false" localSheetId="31" name="_xlnm.Print_Area" vbProcedure="false">Колх12!$A$1:$H$86</definedName>
    <definedName function="false" hidden="false" localSheetId="32" name="_xlnm.Print_Area" vbProcedure="false">Колх16!$A$1:$H$112</definedName>
    <definedName function="false" hidden="false" localSheetId="33" name="_xlnm.Print_Area" vbProcedure="false">Колх18!$A$1:$H$112</definedName>
    <definedName function="false" hidden="false" localSheetId="22" name="_xlnm.Print_Area" vbProcedure="false">Колх3!$A$1:$H$113</definedName>
    <definedName function="false" hidden="false" localSheetId="24" name="_xlnm.Print_Area" vbProcedure="false">Колх5!$A$1:$H$110</definedName>
    <definedName function="false" hidden="false" localSheetId="25" name="_xlnm.Print_Area" vbProcedure="false">Колх6!$A$1:$H$107</definedName>
    <definedName function="false" hidden="false" localSheetId="27" name="_xlnm.Print_Area" vbProcedure="false">Колх8!$A$1:$H$108</definedName>
    <definedName function="false" hidden="false" localSheetId="28" name="_xlnm.Print_Area" vbProcedure="false">Колх9!$A$1:$I$112</definedName>
    <definedName function="false" hidden="false" localSheetId="7" name="_xlnm.Print_Area" vbProcedure="false">'Ком.29'!$A$1:$H$116</definedName>
    <definedName function="false" hidden="false" localSheetId="8" name="_xlnm.Print_Area" vbProcedure="false">'Ком.30'!$A$1:$H$114</definedName>
    <definedName function="false" hidden="false" localSheetId="9" name="_xlnm.Print_Area" vbProcedure="false">'Ком.31'!$A$1:$H$112</definedName>
    <definedName function="false" hidden="false" localSheetId="10" name="_xlnm.Print_Area" vbProcedure="false">'Ком.32'!$A$1:$H$94</definedName>
    <definedName function="false" hidden="false" localSheetId="11" name="_xlnm.Print_Area" vbProcedure="false">'Ком.38'!$A$1:$H$170</definedName>
    <definedName function="false" hidden="false" localSheetId="49" name="_xlnm.Print_Area" vbProcedure="false">'Л.К.14'!$A$1:$H$119</definedName>
    <definedName function="false" hidden="false" localSheetId="50" name="_xlnm.Print_Area" vbProcedure="false">'Л.К.18'!$A$1:$H$112</definedName>
    <definedName function="false" hidden="false" localSheetId="46" name="_xlnm.Print_Area" vbProcedure="false">'Л.К.4'!$A$1:$H$142</definedName>
    <definedName function="false" hidden="false" localSheetId="47" name="_xlnm.Print_Area" vbProcedure="false">'Л.К.6'!$A$1:$H$114</definedName>
    <definedName function="false" hidden="false" localSheetId="48" name="_xlnm.Print_Area" vbProcedure="false">'Л.К.8'!$A$1:$H$114</definedName>
    <definedName function="false" hidden="false" localSheetId="36" name="_xlnm.Print_Area" vbProcedure="false">лен25!$A$1:$H$117</definedName>
    <definedName function="false" hidden="false" localSheetId="37" name="_xlnm.Print_Area" vbProcedure="false">лен27!$A$1:$H$114</definedName>
    <definedName function="false" hidden="false" localSheetId="38" name="_xlnm.Print_Area" vbProcedure="false">лен29!$A$1:$H$105</definedName>
    <definedName function="false" hidden="false" localSheetId="39" name="_xlnm.Print_Area" vbProcedure="false">лен31!$A$1:$H$117</definedName>
    <definedName function="false" hidden="false" localSheetId="40" name="_xlnm.Print_Area" vbProcedure="false">лен35!$A$1:$H$104</definedName>
    <definedName function="false" hidden="false" localSheetId="41" name="_xlnm.Print_Area" vbProcedure="false">лен37!$A$1:$H$114</definedName>
    <definedName function="false" hidden="false" localSheetId="42" name="_xlnm.Print_Area" vbProcedure="false">лен39!$A$1:$H$116</definedName>
    <definedName function="false" hidden="false" localSheetId="43" name="_xlnm.Print_Area" vbProcedure="false">лен45!$A$1:$H$114</definedName>
    <definedName function="false" hidden="false" localSheetId="44" name="_xlnm.Print_Area" vbProcedure="false">лен47!$A$2:$H$116</definedName>
    <definedName function="false" hidden="false" localSheetId="45" name="_xlnm.Print_Area" vbProcedure="false">лен49!$A$1:$H$110</definedName>
    <definedName function="false" hidden="false" localSheetId="6" name="_xlnm.Print_Area" vbProcedure="false">'Мик, 65'!$A$1:$H$100</definedName>
    <definedName function="false" hidden="false" localSheetId="119" name="_xlnm.Print_Area" vbProcedure="false">Мир35!$A$1:$H$98</definedName>
    <definedName function="false" hidden="false" localSheetId="120" name="_xlnm.Print_Area" vbProcedure="false">Мир41!$A$1:$H$97</definedName>
    <definedName function="false" hidden="false" localSheetId="121" name="_xlnm.Print_Area" vbProcedure="false">Мир43!$A$1:$H$99</definedName>
    <definedName function="false" hidden="false" localSheetId="122" name="_xlnm.Print_Area" vbProcedure="false">Мир45!$A$1:$H$101</definedName>
    <definedName function="false" hidden="false" localSheetId="123" name="_xlnm.Print_Area" vbProcedure="false">Мир46!$A$1:$H$101</definedName>
    <definedName function="false" hidden="false" localSheetId="124" name="_xlnm.Print_Area" vbProcedure="false">Мир48!$A$1:$H$107</definedName>
    <definedName function="false" hidden="false" localSheetId="125" name="_xlnm.Print_Area" vbProcedure="false">Мир66!$A$1:$H$97</definedName>
    <definedName function="false" hidden="false" localSheetId="126" name="_xlnm.Print_Area" vbProcedure="false">Мир68!$A$1:$H$103</definedName>
    <definedName function="false" hidden="false" localSheetId="54" name="_xlnm.Print_Area" vbProcedure="false">Мол10!$A$1:$H$106</definedName>
    <definedName function="false" hidden="false" localSheetId="55" name="_xlnm.Print_Area" vbProcedure="false">Мол14!$A$1:$H$100</definedName>
    <definedName function="false" hidden="false" localSheetId="56" name="_xlnm.Print_Area" vbProcedure="false">Мол16!$A$1:$H$97</definedName>
    <definedName function="false" hidden="false" localSheetId="57" name="_xlnm.Print_Area" vbProcedure="false">Мол18!$A$1:$H$99</definedName>
    <definedName function="false" hidden="false" localSheetId="58" name="_xlnm.Print_Area" vbProcedure="false">Мол20!$A$1:$H$96</definedName>
    <definedName function="false" hidden="false" localSheetId="59" name="_xlnm.Print_Area" vbProcedure="false">Мол24!$A$1:$H$107</definedName>
    <definedName function="false" hidden="false" localSheetId="51" name="_xlnm.Print_Area" vbProcedure="false">Мол4!$A$1:$H$115</definedName>
    <definedName function="false" hidden="false" localSheetId="52" name="_xlnm.Print_Area" vbProcedure="false">Мол6!$A$1:$H$98</definedName>
    <definedName function="false" hidden="false" localSheetId="53" name="_xlnm.Print_Area" vbProcedure="false">Мол8!$A$1:$H$110</definedName>
    <definedName function="false" hidden="false" localSheetId="127" name="_xlnm.Print_Area" vbProcedure="false">'О.Кош1'!$A$1:$H$101</definedName>
    <definedName function="false" hidden="false" localSheetId="99" name="_xlnm.Print_Area" vbProcedure="false">'Окт.22'!$A$1:$H$97</definedName>
    <definedName function="false" hidden="false" localSheetId="3" name="_xlnm.Print_Area" vbProcedure="false">'Окт.44'!$A$1:$H$52</definedName>
    <definedName function="false" hidden="false" localSheetId="100" name="_xlnm.Print_Area" vbProcedure="false">Окт32!$A$1:$H$111</definedName>
    <definedName function="false" hidden="false" localSheetId="101" name="_xlnm.Print_Area" vbProcedure="false">Окт61!$A$1:$H$96</definedName>
    <definedName function="false" hidden="false" localSheetId="102" name="_xlnm.Print_Area" vbProcedure="false">Окт67!$A$1:$H$104</definedName>
    <definedName function="false" hidden="false" localSheetId="103" name="_xlnm.Print_Area" vbProcedure="false">Окт69!$A$1:$H$99</definedName>
    <definedName function="false" hidden="false" localSheetId="5" name="_xlnm.Print_Area" vbProcedure="false">'Поп.32'!$A$1:$H$116</definedName>
    <definedName function="false" hidden="false" localSheetId="4" name="_xlnm.Print_Area" vbProcedure="false">'Поп.61'!$A$1:$H$75</definedName>
    <definedName function="false" hidden="false" localSheetId="73" name="_xlnm.Print_Area" vbProcedure="false">Поп53!$A$1:$H$116</definedName>
    <definedName function="false" hidden="false" localSheetId="74" name="_xlnm.Print_Area" vbProcedure="false">Поп55!$A$1:$H$96</definedName>
    <definedName function="false" hidden="false" localSheetId="75" name="_xlnm.Print_Area" vbProcedure="false">Поп56!$A$1:$H$102</definedName>
    <definedName function="false" hidden="false" localSheetId="76" name="_xlnm.Print_Area" vbProcedure="false">Поп57!$A$1:$H$99</definedName>
    <definedName function="false" hidden="false" localSheetId="77" name="_xlnm.Print_Area" vbProcedure="false">Поп58!$A$1:$H$93</definedName>
    <definedName function="false" hidden="false" localSheetId="78" name="_xlnm.Print_Area" vbProcedure="false">Поп62!$A$1:$H$99</definedName>
    <definedName function="false" hidden="false" localSheetId="79" name="_xlnm.Print_Area" vbProcedure="false">Поп63!$A$1:$H$103</definedName>
    <definedName function="false" hidden="false" localSheetId="80" name="_xlnm.Print_Area" vbProcedure="false">Поп64!$A$1:$H$100</definedName>
    <definedName function="false" hidden="false" localSheetId="81" name="_xlnm.Print_Area" vbProcedure="false">Поп65!$A$1:$H$117</definedName>
    <definedName function="false" hidden="false" localSheetId="82" name="_xlnm.Print_Area" vbProcedure="false">Поп66!$A$1:$H$115</definedName>
    <definedName function="false" hidden="false" localSheetId="83" name="_xlnm.Print_Area" vbProcedure="false">Поп67!$A$1:$H$100</definedName>
    <definedName function="false" hidden="false" localSheetId="84" name="_xlnm.Print_Area" vbProcedure="false">Поп68!$A$1:$H$96</definedName>
    <definedName function="false" hidden="false" localSheetId="85" name="_xlnm.Print_Area" vbProcedure="false">Поп72!$A$1:$H$99</definedName>
    <definedName function="false" hidden="false" localSheetId="86" name="_xlnm.Print_Area" vbProcedure="false">Поп73!$A$1:$H$120</definedName>
    <definedName function="false" hidden="false" localSheetId="87" name="_xlnm.Print_Area" vbProcedure="false">Поп74!$A$1:$H$114</definedName>
    <definedName function="false" hidden="false" localSheetId="88" name="_xlnm.Print_Area" vbProcedure="false">Поп77!$A$1:$H$111</definedName>
    <definedName function="false" hidden="false" localSheetId="1" name="_xlnm.Print_Area" vbProcedure="false">'Фрунзе,50'!$A$1:$C$72</definedName>
    <definedName function="false" hidden="false" localSheetId="95" name="_xlnm.Print_Area" vbProcedure="false">Фур11!$A$1:$H$115</definedName>
    <definedName function="false" hidden="false" localSheetId="93" name="_xlnm.Print_Area" vbProcedure="false">Фур7!$A$1:$H$115</definedName>
    <definedName function="false" hidden="false" localSheetId="92" name="_xlnm.Print_Area" vbProcedure="false">Чап12!$A$1:$H$94</definedName>
    <definedName function="false" hidden="false" localSheetId="89" name="_xlnm.Print_Area" vbProcedure="false">Чап4!$A$1:$H$103</definedName>
    <definedName function="false" hidden="false" localSheetId="90" name="_xlnm.Print_Area" vbProcedure="false">Чап6!$A$1:$H$100</definedName>
    <definedName function="false" hidden="false" localSheetId="91" name="_xlnm.Print_Area" vbProcedure="false">Чап8!$A$1:$H$103</definedName>
    <definedName function="false" hidden="false" localSheetId="109" name="Excel_BuiltIn__FilterDatabase" vbProcedure="false">'З.К.9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2" uniqueCount="522">
  <si>
    <t xml:space="preserve">ВСЕГО начисление по домам</t>
  </si>
  <si>
    <t xml:space="preserve">Информация о предоставленных коммунальных услугах за 2017г.</t>
  </si>
  <si>
    <t xml:space="preserve">ул.Коммунальная</t>
  </si>
  <si>
    <t xml:space="preserve">ул.Карпинского</t>
  </si>
  <si>
    <t xml:space="preserve">Колхозная</t>
  </si>
  <si>
    <t xml:space="preserve"> ул.Ленина </t>
  </si>
  <si>
    <t xml:space="preserve">ул.Л.Комсомола</t>
  </si>
  <si>
    <t xml:space="preserve">ул.Молодежная</t>
  </si>
  <si>
    <t xml:space="preserve">8 марта</t>
  </si>
  <si>
    <t xml:space="preserve">ул.Попова</t>
  </si>
  <si>
    <t xml:space="preserve"> ул.Чапаева </t>
  </si>
  <si>
    <t xml:space="preserve">ул.Фурманова</t>
  </si>
  <si>
    <t xml:space="preserve">ул.Клубная</t>
  </si>
  <si>
    <t xml:space="preserve">ул.Октябрьская</t>
  </si>
  <si>
    <t xml:space="preserve">ул.З.Космодемьянской</t>
  </si>
  <si>
    <t xml:space="preserve">ул.Мира</t>
  </si>
  <si>
    <t xml:space="preserve">О.Кошевого</t>
  </si>
  <si>
    <t xml:space="preserve">ИТОГО:</t>
  </si>
  <si>
    <t xml:space="preserve">Ленина,98</t>
  </si>
  <si>
    <t xml:space="preserve">Попова, 32</t>
  </si>
  <si>
    <t xml:space="preserve">Микова, 65</t>
  </si>
  <si>
    <t xml:space="preserve">Фрунзе,50</t>
  </si>
  <si>
    <t xml:space="preserve">Октябрьская</t>
  </si>
  <si>
    <t xml:space="preserve">21а</t>
  </si>
  <si>
    <t xml:space="preserve">21б</t>
  </si>
  <si>
    <t xml:space="preserve">23а</t>
  </si>
  <si>
    <t xml:space="preserve">2 печн.</t>
  </si>
  <si>
    <t xml:space="preserve">4печн.</t>
  </si>
  <si>
    <t xml:space="preserve">8печн.</t>
  </si>
  <si>
    <t xml:space="preserve">35печн.</t>
  </si>
  <si>
    <t xml:space="preserve">66печн.</t>
  </si>
  <si>
    <t xml:space="preserve">68печн.</t>
  </si>
  <si>
    <t xml:space="preserve">1печн.</t>
  </si>
  <si>
    <t xml:space="preserve">ПРОВЕРКА</t>
  </si>
  <si>
    <t xml:space="preserve">Теплоснабжение</t>
  </si>
  <si>
    <t xml:space="preserve">Единица измерения</t>
  </si>
  <si>
    <t xml:space="preserve">гКал</t>
  </si>
  <si>
    <t xml:space="preserve">мшахат+нов дома</t>
  </si>
  <si>
    <t xml:space="preserve">город</t>
  </si>
  <si>
    <t xml:space="preserve">ВСЕГО: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 -   </t>
  </si>
  <si>
    <t xml:space="preserve">Горячее водоснабжение</t>
  </si>
  <si>
    <t xml:space="preserve">м3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Начислено поставщиком (поставщиками) коммунального ресурса с повышающими</t>
  </si>
  <si>
    <t xml:space="preserve">Оплачено оп коммунальным услугам</t>
  </si>
  <si>
    <t xml:space="preserve">отопление</t>
  </si>
  <si>
    <t xml:space="preserve">ГВС</t>
  </si>
  <si>
    <t xml:space="preserve">ХВС</t>
  </si>
  <si>
    <t xml:space="preserve">Эл.энергия</t>
  </si>
  <si>
    <t xml:space="preserve">ВСЕГО результат:</t>
  </si>
  <si>
    <t xml:space="preserve">Задолженность перед поставщиком (поставщиками) коммунального ресурса отопл 2016г.</t>
  </si>
  <si>
    <t xml:space="preserve">7557,69 аб.37</t>
  </si>
  <si>
    <t xml:space="preserve">Задолженность перед поставщиком (поставщиками) коммунального ресурса ГВС 2016г.</t>
  </si>
  <si>
    <t xml:space="preserve">ИТОГО задолженность 2016г.</t>
  </si>
  <si>
    <t xml:space="preserve">Отопление</t>
  </si>
  <si>
    <t xml:space="preserve">Начислено за 2017г.(Кобылов А.З)</t>
  </si>
  <si>
    <t xml:space="preserve">данные бухгалтерии</t>
  </si>
  <si>
    <t xml:space="preserve">Задолженность за октябрь 2017 в бухгалтерии  ставим в отчет 2017</t>
  </si>
  <si>
    <t xml:space="preserve">октябрь 2018г.не доплатили долг ГВС</t>
  </si>
  <si>
    <t xml:space="preserve">октябрь 2018г.не доплатили долг отопление</t>
  </si>
  <si>
    <t xml:space="preserve">ВСЕГО ОПЛАЧЕНО  = задолж на 01.01.2017 по поставщ с отчета 2016г. +начислено 2017</t>
  </si>
  <si>
    <t xml:space="preserve">по ул.Фрунзе,50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Отчет об исполнении управляющей организацией договора управления за 2017г.</t>
  </si>
  <si>
    <t xml:space="preserve">Сведения о выполняемых работах(оказываемых услугах)</t>
  </si>
  <si>
    <t xml:space="preserve"> по содержанию и ремонту общего имущества в</t>
  </si>
  <si>
    <t xml:space="preserve"> многоквартирном доме  </t>
  </si>
  <si>
    <t xml:space="preserve">ул.Фрунзе,50</t>
  </si>
  <si>
    <t xml:space="preserve">Дата начала отчетного периода</t>
  </si>
  <si>
    <t xml:space="preserve">01.01.2017г</t>
  </si>
  <si>
    <t xml:space="preserve">Дата конца отчетного периода</t>
  </si>
  <si>
    <t xml:space="preserve">31.12.2017г</t>
  </si>
  <si>
    <t xml:space="preserve">Общая информация о выполняемых работах (оказываемых услугах)</t>
  </si>
  <si>
    <t xml:space="preserve">Авансовые платежи потребителей (на начало периода)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Всего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Полученно субсидий</t>
  </si>
  <si>
    <t xml:space="preserve">Получено 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 </t>
  </si>
  <si>
    <t xml:space="preserve">наименование работ (услуг)</t>
  </si>
  <si>
    <t xml:space="preserve">Годовая фактическая стоимость работ (услуг)</t>
  </si>
  <si>
    <t xml:space="preserve">Периодичность выполнения</t>
  </si>
  <si>
    <t xml:space="preserve">Стоимость на единицу измерения</t>
  </si>
  <si>
    <t xml:space="preserve">Работы по содержанию и ремонту конструктивных элементов(в т.ч.периодическая проверка вентиляционных каналов)</t>
  </si>
  <si>
    <t xml:space="preserve">по мере необходимости</t>
  </si>
  <si>
    <t xml:space="preserve">кв.м.</t>
  </si>
  <si>
    <t xml:space="preserve">Содержание внутридомовых сетей (холодной и горячей воды, отопления, водоотведения, исследование воды)</t>
  </si>
  <si>
    <t xml:space="preserve">Весенние и осенние осмотры общего имущества жилых домов ,подготовка жилых домов к сезонной эксплуатации</t>
  </si>
  <si>
    <t xml:space="preserve">2 раза в год</t>
  </si>
  <si>
    <t xml:space="preserve">Обеспечение устранения аварий на внутридомовых инженерных системах в многоквартирном доме</t>
  </si>
  <si>
    <t xml:space="preserve">круглосуточно</t>
  </si>
  <si>
    <t xml:space="preserve">Содержание внутридомовых электрических сетей и оборудования</t>
  </si>
  <si>
    <t xml:space="preserve">Работы по содержанию и ремонту внутридомовых газовых сетей</t>
  </si>
  <si>
    <t xml:space="preserve">аварийно-диспетчерское обслуживание круглосуточно, плановый осмотр 1 раз в 3 года</t>
  </si>
  <si>
    <t xml:space="preserve">Работы по содержанию и ремонту лифтов в многоквартирном доме в т.ч. освидетельствование лифтов,страхование лифтов)</t>
  </si>
  <si>
    <t xml:space="preserve">Текущий ремонт общего имущества и др.</t>
  </si>
  <si>
    <t xml:space="preserve">Обслуживание общедомовых приборов учета ,ремонт ,поверка,установка</t>
  </si>
  <si>
    <t xml:space="preserve">Контроль и учет энергоресурсов </t>
  </si>
  <si>
    <t xml:space="preserve">ежедневно</t>
  </si>
  <si>
    <t xml:space="preserve">Работы по обеспечению вывоза твердых бытовых отходов ,утилизация ТБО,сбор и вывоз ртутьсодержащих ламп</t>
  </si>
  <si>
    <t xml:space="preserve">постоянно в соответствии с графиком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Уборка мест общего пользования в многоквартирном доме</t>
  </si>
  <si>
    <t xml:space="preserve">по графику</t>
  </si>
  <si>
    <t xml:space="preserve">Проведение дератизации ,дезинсекции помещений, входящих в состав общего имущества в многоквартирном доме</t>
  </si>
  <si>
    <t xml:space="preserve">Услуги расчетного центра</t>
  </si>
  <si>
    <t xml:space="preserve">Прием документов от граждан на регистрацию по месту жительства, месту пребывания, снятия с регистрационного учета.</t>
  </si>
  <si>
    <t xml:space="preserve">Содержание информационных систем ( ГИС ЖКХ)</t>
  </si>
  <si>
    <t xml:space="preserve">Коммунальные ресурсы на содержание общего имущества (СОИ)</t>
  </si>
  <si>
    <t xml:space="preserve">ежемесячно</t>
  </si>
  <si>
    <t xml:space="preserve">информация о наличии претензий по качеству коммунальных услуг(оказанных</t>
  </si>
  <si>
    <t xml:space="preserve">услуг) Фрунзе, д. 50 за 2017 год</t>
  </si>
  <si>
    <t xml:space="preserve">колличество поступивших претензий</t>
  </si>
  <si>
    <t xml:space="preserve">колличество удовлетворенных претензий</t>
  </si>
  <si>
    <t xml:space="preserve">кол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выполненных работ (оказанных</t>
  </si>
  <si>
    <t xml:space="preserve">по ул.Ленина,98</t>
  </si>
  <si>
    <t xml:space="preserve">ул.Ленина,98</t>
  </si>
  <si>
    <t xml:space="preserve">услуг) Ленина, д. 98 за 2017 год</t>
  </si>
  <si>
    <t xml:space="preserve">ул.Октябрьская,44</t>
  </si>
  <si>
    <t xml:space="preserve">услуг) Октябрьская, д.44 за 2017 год</t>
  </si>
  <si>
    <t xml:space="preserve">ул.Попова,61</t>
  </si>
  <si>
    <t xml:space="preserve">услуг) Попова, д. 61 за 2017 год</t>
  </si>
  <si>
    <t xml:space="preserve">по ул.Попова,32</t>
  </si>
  <si>
    <t xml:space="preserve">ул.Попова,32</t>
  </si>
  <si>
    <t xml:space="preserve">услуг) Попова, д. 32 за 2017 год</t>
  </si>
  <si>
    <t xml:space="preserve">по ул.Микова,65</t>
  </si>
  <si>
    <t xml:space="preserve">ул.Микова,65</t>
  </si>
  <si>
    <t xml:space="preserve">услуг) Микова, д. 65 за 2017 год</t>
  </si>
  <si>
    <t xml:space="preserve">по ул.Коммунальная,29</t>
  </si>
  <si>
    <t xml:space="preserve">ул.Коммунальная,29</t>
  </si>
  <si>
    <t xml:space="preserve">услуг) Коммунальная, д. 29 за 2017 год</t>
  </si>
  <si>
    <t xml:space="preserve">по ул.Коммунальная,30</t>
  </si>
  <si>
    <t xml:space="preserve">ул.Коммунальная,30</t>
  </si>
  <si>
    <t xml:space="preserve">по ул.Коммунальная,31</t>
  </si>
  <si>
    <t xml:space="preserve">ул.Коммунальная,31</t>
  </si>
  <si>
    <t xml:space="preserve">услуг) Коммунальная, д. 31 за 2017 год</t>
  </si>
  <si>
    <t xml:space="preserve">по ул.Коммунальная,32</t>
  </si>
  <si>
    <t xml:space="preserve">ул.Коммунальная,32</t>
  </si>
  <si>
    <t xml:space="preserve">услуг) Коммунальная, д. 32 за 2017 год</t>
  </si>
  <si>
    <t xml:space="preserve">по ул.Коммунальная,38</t>
  </si>
  <si>
    <t xml:space="preserve">ул.Коммунальная,38</t>
  </si>
  <si>
    <t xml:space="preserve">услуг) Коммунальная, д. 38 за 2017 год</t>
  </si>
  <si>
    <t xml:space="preserve">по ул.Карпинского,12</t>
  </si>
  <si>
    <t xml:space="preserve">ул.Карпинского,12</t>
  </si>
  <si>
    <t xml:space="preserve">услуг) Карпинского, д.12 за 2017 год</t>
  </si>
  <si>
    <t xml:space="preserve">по ул.Карпинского,15</t>
  </si>
  <si>
    <t xml:space="preserve">ул.Карпинского,15</t>
  </si>
  <si>
    <t xml:space="preserve">услуг) Карпинского, д.15 за 2017 год</t>
  </si>
  <si>
    <t xml:space="preserve">по ул.Карпинского,16</t>
  </si>
  <si>
    <t xml:space="preserve">ул.Карпинского,16</t>
  </si>
  <si>
    <t xml:space="preserve">услуг) Карпинского, д.16 за 2017 год</t>
  </si>
  <si>
    <t xml:space="preserve">по ул.Карпинского,18</t>
  </si>
  <si>
    <t xml:space="preserve">ул.Карпинского,18</t>
  </si>
  <si>
    <t xml:space="preserve">услуг) Карпинского, д.18 за 2017 год</t>
  </si>
  <si>
    <t xml:space="preserve">по ул.Карпинского,19</t>
  </si>
  <si>
    <t xml:space="preserve">ул.Карпинского,19</t>
  </si>
  <si>
    <t xml:space="preserve">услуг) Карпинского, д.19 за 2017 год</t>
  </si>
  <si>
    <t xml:space="preserve">по ул.Карпинского,21</t>
  </si>
  <si>
    <t xml:space="preserve">ул.Карпинского,21</t>
  </si>
  <si>
    <t xml:space="preserve">услуг) Карпинского, д.21 за 2017 год</t>
  </si>
  <si>
    <t xml:space="preserve">по ул.Карпинского,21а</t>
  </si>
  <si>
    <t xml:space="preserve">ул.Карпинского,21а</t>
  </si>
  <si>
    <t xml:space="preserve">услуг) Карпинского, д.21а за 2017 год</t>
  </si>
  <si>
    <t xml:space="preserve">по ул.Карпинского,21б</t>
  </si>
  <si>
    <t xml:space="preserve">ул.Карпинского,21б</t>
  </si>
  <si>
    <t xml:space="preserve">услуг) Карпинского, д.21б за 2017 год</t>
  </si>
  <si>
    <t xml:space="preserve">по ул.Карпинского,23</t>
  </si>
  <si>
    <t xml:space="preserve">ул.Карпинского,23</t>
  </si>
  <si>
    <t xml:space="preserve">услуг) Карпинского, д.23 за 2017 год</t>
  </si>
  <si>
    <t xml:space="preserve">по ул.Карпинского,23а</t>
  </si>
  <si>
    <t xml:space="preserve">ул.Карпинского,23а</t>
  </si>
  <si>
    <t xml:space="preserve">Услуг Карпинского д.23а за 2017 год</t>
  </si>
  <si>
    <t xml:space="preserve">информация о наличии претензий по качеству предоставленных коммунальных</t>
  </si>
  <si>
    <t xml:space="preserve">по ул.Колхозная,3</t>
  </si>
  <si>
    <t xml:space="preserve">ул.Колхозная,3</t>
  </si>
  <si>
    <t xml:space="preserve">услуг) Колхозная, д. 3 за 2017 год</t>
  </si>
  <si>
    <t xml:space="preserve">по ул.Колхозная,4</t>
  </si>
  <si>
    <t xml:space="preserve">ул.Колхозная,4</t>
  </si>
  <si>
    <t xml:space="preserve">услуг) Колхозная, д. 4 за 2017 год</t>
  </si>
  <si>
    <t xml:space="preserve">по ул.Колхозная,5</t>
  </si>
  <si>
    <t xml:space="preserve">ул.Колхозная,5</t>
  </si>
  <si>
    <t xml:space="preserve">услуг) Колхозная, д. 5 за 2017 год</t>
  </si>
  <si>
    <t xml:space="preserve">по ул.Колхозная,6</t>
  </si>
  <si>
    <t xml:space="preserve">ул.Колхозная,6</t>
  </si>
  <si>
    <t xml:space="preserve">услуг) Колхозная, д. 6 за 2017 год</t>
  </si>
  <si>
    <t xml:space="preserve">по ул.Колхозная,7</t>
  </si>
  <si>
    <t xml:space="preserve">ул.Колхозная,7</t>
  </si>
  <si>
    <t xml:space="preserve">услуг) Колхозная, д. 7 за 2017 год</t>
  </si>
  <si>
    <t xml:space="preserve">по ул.Колхозная,8</t>
  </si>
  <si>
    <t xml:space="preserve">ул.Колхозная,8</t>
  </si>
  <si>
    <t xml:space="preserve">услуг) Колхозная, д. 8 за 2017 год</t>
  </si>
  <si>
    <t xml:space="preserve">по ул.Колхозная,9</t>
  </si>
  <si>
    <t xml:space="preserve">ул.Колхозная,9</t>
  </si>
  <si>
    <t xml:space="preserve">услуг) Колхозная, д. 9 за 2017 год</t>
  </si>
  <si>
    <t xml:space="preserve">по ул.Колхозная,10</t>
  </si>
  <si>
    <t xml:space="preserve">ул.Колхозная,10</t>
  </si>
  <si>
    <t xml:space="preserve">услуг) Колхозная, д. 10 за 2017 год</t>
  </si>
  <si>
    <t xml:space="preserve">по ул.Колхозная,11</t>
  </si>
  <si>
    <t xml:space="preserve">ул.Колхозная,11</t>
  </si>
  <si>
    <t xml:space="preserve">услуг) Колхозная, д. 11 за 2017 год</t>
  </si>
  <si>
    <t xml:space="preserve">по ул.Колхозная,12</t>
  </si>
  <si>
    <t xml:space="preserve">ул.Колхозная,12</t>
  </si>
  <si>
    <t xml:space="preserve">услуг) Колхозная, д. 12 за 2017 год</t>
  </si>
  <si>
    <t xml:space="preserve">по ул.Колхозная,16</t>
  </si>
  <si>
    <t xml:space="preserve">ул.Колхозная,16</t>
  </si>
  <si>
    <t xml:space="preserve">услуг) Колхозная, д. 16 за 2017 год</t>
  </si>
  <si>
    <t xml:space="preserve">по ул.Колхозная,18</t>
  </si>
  <si>
    <t xml:space="preserve">ул.Колхозная,18</t>
  </si>
  <si>
    <t xml:space="preserve">услуг) Колхозная, д. 18 за 2017 год</t>
  </si>
  <si>
    <t xml:space="preserve">по ул.Колхозная,20</t>
  </si>
  <si>
    <t xml:space="preserve">ул.Колхозная,20</t>
  </si>
  <si>
    <t xml:space="preserve">услуг) Колхозная, д. 20 за 2017 год</t>
  </si>
  <si>
    <t xml:space="preserve">по ул.Колхозная,22</t>
  </si>
  <si>
    <t xml:space="preserve">ул.Колхозная,22</t>
  </si>
  <si>
    <t xml:space="preserve">услуг) Колхозная, д. 22 за 2017 год</t>
  </si>
  <si>
    <t xml:space="preserve">по ул.Ленина,25</t>
  </si>
  <si>
    <t xml:space="preserve">ул.Ленина,25</t>
  </si>
  <si>
    <t xml:space="preserve">услуг) Ленина, д. 25 за 2017 год</t>
  </si>
  <si>
    <t xml:space="preserve">по ул.Ленина,27</t>
  </si>
  <si>
    <t xml:space="preserve">ул.Ленина,27</t>
  </si>
  <si>
    <t xml:space="preserve">услуг) Ленина, д. 27 за 2017 год</t>
  </si>
  <si>
    <t xml:space="preserve">по ул.Ленина,29</t>
  </si>
  <si>
    <t xml:space="preserve">ул.Ленина,29</t>
  </si>
  <si>
    <t xml:space="preserve">услуг) Ленина, д. 29 за 2017 год</t>
  </si>
  <si>
    <t xml:space="preserve">по ул.Ленина,31</t>
  </si>
  <si>
    <t xml:space="preserve">ул.Ленина,31</t>
  </si>
  <si>
    <t xml:space="preserve">услуг) Ленина, д. 31 за 2017 год</t>
  </si>
  <si>
    <t xml:space="preserve">по ул.Ленина,35</t>
  </si>
  <si>
    <t xml:space="preserve">ул.Ленина,35</t>
  </si>
  <si>
    <t xml:space="preserve">услуг) Ленина, д. 35 за 2017 год</t>
  </si>
  <si>
    <t xml:space="preserve">по ул.Ленина,37</t>
  </si>
  <si>
    <t xml:space="preserve">ул.Ленина,37</t>
  </si>
  <si>
    <t xml:space="preserve">услуг) Ленина, д. 37 за 2017 год</t>
  </si>
  <si>
    <t xml:space="preserve">по ул.Ленина,39</t>
  </si>
  <si>
    <t xml:space="preserve">ул.Ленина,39</t>
  </si>
  <si>
    <t xml:space="preserve">услуг) Ленина, д. 39 за 2017 год</t>
  </si>
  <si>
    <t xml:space="preserve">по ул.Ленина,45</t>
  </si>
  <si>
    <t xml:space="preserve">ул.Ленина,45</t>
  </si>
  <si>
    <t xml:space="preserve">услуг) Ленина, д. 45 за 2017 год</t>
  </si>
  <si>
    <t xml:space="preserve">по ул.Ленина,47</t>
  </si>
  <si>
    <t xml:space="preserve">ул.Ленина,47</t>
  </si>
  <si>
    <t xml:space="preserve">услуг) Ленина, д. 47 за 2017 год</t>
  </si>
  <si>
    <t xml:space="preserve">по ул.Ленина,49</t>
  </si>
  <si>
    <t xml:space="preserve">ул.Ленина,49</t>
  </si>
  <si>
    <t xml:space="preserve">услуг) Ленина, д. 49 за 2017 год</t>
  </si>
  <si>
    <t xml:space="preserve">по ул.Л.Комсомола,4</t>
  </si>
  <si>
    <t xml:space="preserve">ул.Л.Комсомола,4</t>
  </si>
  <si>
    <t xml:space="preserve">услуг) Ленинского Комсомола, д. 4 за 2017 год</t>
  </si>
  <si>
    <t xml:space="preserve">по ул.Л.Комсомола,6</t>
  </si>
  <si>
    <t xml:space="preserve">ул.Л.Комсомола,6</t>
  </si>
  <si>
    <t xml:space="preserve">услуг) Ленинского Комсомола, д. 6 за 2017 год</t>
  </si>
  <si>
    <t xml:space="preserve">по ул.Л.Комсомола,8</t>
  </si>
  <si>
    <t xml:space="preserve">ул.Л.Комсомола,8</t>
  </si>
  <si>
    <t xml:space="preserve">услуг) Ленинского Комсомола, д. 8 за 2017 год</t>
  </si>
  <si>
    <t xml:space="preserve">по ул.Л.Комсомола,14</t>
  </si>
  <si>
    <t xml:space="preserve">ул.Л.Комсомола,14</t>
  </si>
  <si>
    <t xml:space="preserve">услуг) Ленинского Комсомола, д. 14 за 2017 год</t>
  </si>
  <si>
    <t xml:space="preserve">по ул.Л.Комсомола,18</t>
  </si>
  <si>
    <t xml:space="preserve">ул.Л.Комсомола,18</t>
  </si>
  <si>
    <t xml:space="preserve">услуг) Ленинского Комсомола, д. 18 за 2017 год</t>
  </si>
  <si>
    <t xml:space="preserve">по ул.Молодежная,4</t>
  </si>
  <si>
    <t xml:space="preserve">ул.Молодежная,4</t>
  </si>
  <si>
    <t xml:space="preserve">услуг) Молодежная, д. 4 за 2017 год</t>
  </si>
  <si>
    <t xml:space="preserve">по ул.Молодежная,6</t>
  </si>
  <si>
    <t xml:space="preserve">ул.Молодежная,6</t>
  </si>
  <si>
    <t xml:space="preserve">услуг) Молодежная, д. 6 за 2017 год</t>
  </si>
  <si>
    <t xml:space="preserve">по ул.Молодежная,8</t>
  </si>
  <si>
    <t xml:space="preserve">ул.Молодежная,8</t>
  </si>
  <si>
    <t xml:space="preserve">услуг) Молодежная, д. 8 за 2017 год</t>
  </si>
  <si>
    <t xml:space="preserve">по ул.Молодежная,10</t>
  </si>
  <si>
    <t xml:space="preserve">ул.Молодежная,10</t>
  </si>
  <si>
    <t xml:space="preserve">услуг) Молодежная, д. 10 за 2017 год</t>
  </si>
  <si>
    <t xml:space="preserve">по ул.Молодежная,14</t>
  </si>
  <si>
    <t xml:space="preserve">ул.Молодежная,14</t>
  </si>
  <si>
    <t xml:space="preserve">услуг) Молодежная, д. 14 за 2017 год</t>
  </si>
  <si>
    <t xml:space="preserve">по ул.Молодежная,16</t>
  </si>
  <si>
    <t xml:space="preserve">ул.Молодежная,16</t>
  </si>
  <si>
    <t xml:space="preserve">услуг) Молодежная, д. 16 за 2017 год</t>
  </si>
  <si>
    <t xml:space="preserve">по ул.Молодежная,18</t>
  </si>
  <si>
    <t xml:space="preserve">ул.Молодежная,18</t>
  </si>
  <si>
    <t xml:space="preserve">услуг) Молодежная, д. 18 за 2017 год</t>
  </si>
  <si>
    <t xml:space="preserve">по ул.Молодежная,20</t>
  </si>
  <si>
    <t xml:space="preserve">ул.Молодежная,20</t>
  </si>
  <si>
    <t xml:space="preserve">услуг) Молодежная, д.  20 за 2017 год</t>
  </si>
  <si>
    <t xml:space="preserve">по ул.Молодежная,24</t>
  </si>
  <si>
    <t xml:space="preserve">ул.Молодежная,24</t>
  </si>
  <si>
    <t xml:space="preserve">услуг) Молодежная, д. 24 за 2017 год</t>
  </si>
  <si>
    <t xml:space="preserve">по ул.8 Марта,1</t>
  </si>
  <si>
    <t xml:space="preserve">ул.8 Марта,1</t>
  </si>
  <si>
    <t xml:space="preserve">услуг) 8 марта, д.1 за 2017 год</t>
  </si>
  <si>
    <t xml:space="preserve">по ул.8 Марта,3</t>
  </si>
  <si>
    <t xml:space="preserve">ул.8 Марта,3</t>
  </si>
  <si>
    <t xml:space="preserve">услуг) 8 марта, д.3 за 2017 год</t>
  </si>
  <si>
    <t xml:space="preserve">услуг) 8 марта, д.3 за 2017 год </t>
  </si>
  <si>
    <t xml:space="preserve">по ул.8 Марта,4</t>
  </si>
  <si>
    <t xml:space="preserve">ул.8 Марта,4</t>
  </si>
  <si>
    <t xml:space="preserve">услуг) 8 марта, д.4 за 2017 год</t>
  </si>
  <si>
    <t xml:space="preserve">по ул.8 Марта,6</t>
  </si>
  <si>
    <t xml:space="preserve">ул.8 Марта,6</t>
  </si>
  <si>
    <t xml:space="preserve">услуг) 8 марта, д.6 за 2017 год</t>
  </si>
  <si>
    <t xml:space="preserve">по ул.8 Марта,7</t>
  </si>
  <si>
    <t xml:space="preserve">ул.8 Марта,7</t>
  </si>
  <si>
    <t xml:space="preserve">услуг) 8 марта, д.7 за 2017 год</t>
  </si>
  <si>
    <t xml:space="preserve">по ул.8 Марта,8</t>
  </si>
  <si>
    <t xml:space="preserve">ул.8 Марта,8</t>
  </si>
  <si>
    <t xml:space="preserve">услуг) 8 марта, д.8 за 2017 год</t>
  </si>
  <si>
    <t xml:space="preserve">по ул.8 Марта,9</t>
  </si>
  <si>
    <t xml:space="preserve">ул.8 Марта,9</t>
  </si>
  <si>
    <t xml:space="preserve">услуг) 8 марта, д.9 за 2017 год</t>
  </si>
  <si>
    <t xml:space="preserve">по ул.8 Марта,10</t>
  </si>
  <si>
    <t xml:space="preserve">ул.8 Марта,10</t>
  </si>
  <si>
    <t xml:space="preserve">услуг) 8 марта, д.10 за 2017 год</t>
  </si>
  <si>
    <t xml:space="preserve">по ул.8 Марта,12</t>
  </si>
  <si>
    <t xml:space="preserve">ул.8 Марта,12</t>
  </si>
  <si>
    <t xml:space="preserve">услуг) 8 марта, д.12 за 2017 год</t>
  </si>
  <si>
    <t xml:space="preserve">по ул.8 Марта,13</t>
  </si>
  <si>
    <t xml:space="preserve">ул.8 Марта,13</t>
  </si>
  <si>
    <t xml:space="preserve">услуг) 8 марта, д.13 за 2017 год</t>
  </si>
  <si>
    <t xml:space="preserve">по ул.8 Марта,15</t>
  </si>
  <si>
    <t xml:space="preserve">ул.8 Марта,15</t>
  </si>
  <si>
    <t xml:space="preserve">услуг) 8 марта, д.15 за 2017 год</t>
  </si>
  <si>
    <t xml:space="preserve">по ул.8 Марта,22</t>
  </si>
  <si>
    <t xml:space="preserve">ул.8 Марта,22</t>
  </si>
  <si>
    <t xml:space="preserve">услуг) 8 марта, д.22 за 2017 год</t>
  </si>
  <si>
    <t xml:space="preserve">по ул.8 Марта,24</t>
  </si>
  <si>
    <t xml:space="preserve">ул.8 Марта,24</t>
  </si>
  <si>
    <t xml:space="preserve">услуг) 8 марта, д.24 за 2017 год</t>
  </si>
  <si>
    <t xml:space="preserve">по ул.Попова,53</t>
  </si>
  <si>
    <t xml:space="preserve">ул.Попова,53</t>
  </si>
  <si>
    <t xml:space="preserve">услуг) Попова, д. 53 за 2017 год</t>
  </si>
  <si>
    <t xml:space="preserve">по ул.Попова,55</t>
  </si>
  <si>
    <t xml:space="preserve">ул.Попова,55</t>
  </si>
  <si>
    <t xml:space="preserve"> </t>
  </si>
  <si>
    <t xml:space="preserve">услуг) Попова, д. 55 за 2017 год</t>
  </si>
  <si>
    <t xml:space="preserve">по ул.Попова,56</t>
  </si>
  <si>
    <t xml:space="preserve">ул.Попова,56</t>
  </si>
  <si>
    <t xml:space="preserve">услуг) Попова, д. 56 за 2017 год</t>
  </si>
  <si>
    <t xml:space="preserve">по ул.Попова,57</t>
  </si>
  <si>
    <t xml:space="preserve">ул.Попова,57</t>
  </si>
  <si>
    <t xml:space="preserve">услуг) Попова, д. 57 за 2017 год</t>
  </si>
  <si>
    <t xml:space="preserve">по ул.Попова,58</t>
  </si>
  <si>
    <t xml:space="preserve">ул.Попова,58</t>
  </si>
  <si>
    <t xml:space="preserve">услуг) Попова, д. 58 за 2017 год</t>
  </si>
  <si>
    <t xml:space="preserve">по ул.Попова,62</t>
  </si>
  <si>
    <t xml:space="preserve">ул.Попова,62</t>
  </si>
  <si>
    <t xml:space="preserve">услуг) Попова, д. 62 за 2017 год</t>
  </si>
  <si>
    <t xml:space="preserve">по ул.Попова,63</t>
  </si>
  <si>
    <t xml:space="preserve">ул.Попова,63</t>
  </si>
  <si>
    <t xml:space="preserve">услуг) Попова, д. 63 за 2017 год</t>
  </si>
  <si>
    <t xml:space="preserve">по ул.Попова,64</t>
  </si>
  <si>
    <t xml:space="preserve">ул.Попова,64</t>
  </si>
  <si>
    <t xml:space="preserve">услуг) Попова, д. 64 за 2017 год</t>
  </si>
  <si>
    <t xml:space="preserve">по ул.Попова,65</t>
  </si>
  <si>
    <t xml:space="preserve">ул.Попова,65</t>
  </si>
  <si>
    <t xml:space="preserve">услуг) Попова, д. 65 за 2017 год</t>
  </si>
  <si>
    <t xml:space="preserve">по ул.Попова,66</t>
  </si>
  <si>
    <t xml:space="preserve">ул.Попова,66</t>
  </si>
  <si>
    <t xml:space="preserve">услуг) Попова, д. 66 за 2017 год</t>
  </si>
  <si>
    <t xml:space="preserve">по ул.Попова,67</t>
  </si>
  <si>
    <t xml:space="preserve">ул.Попова,67</t>
  </si>
  <si>
    <t xml:space="preserve">услуг) Попова, д. 67 за 2017 год</t>
  </si>
  <si>
    <t xml:space="preserve">по ул.Попова,68</t>
  </si>
  <si>
    <t xml:space="preserve">ул.Попова,68</t>
  </si>
  <si>
    <t xml:space="preserve">услуг) Попова, д. 68 за 2017 год</t>
  </si>
  <si>
    <t xml:space="preserve">по ул.Попова,72</t>
  </si>
  <si>
    <t xml:space="preserve">ул.Попова,72</t>
  </si>
  <si>
    <t xml:space="preserve">услуг) Попова, д. 72 за 2017 год</t>
  </si>
  <si>
    <t xml:space="preserve">по ул.Попова,73</t>
  </si>
  <si>
    <t xml:space="preserve">ул.Попова,73</t>
  </si>
  <si>
    <t xml:space="preserve">услуг) Попова, д. 73 за 2017 год</t>
  </si>
  <si>
    <t xml:space="preserve">по ул.Попова,74</t>
  </si>
  <si>
    <t xml:space="preserve">ул.Попова,74</t>
  </si>
  <si>
    <t xml:space="preserve">услуг) Попова, д. 74 за 2017 год</t>
  </si>
  <si>
    <t xml:space="preserve">по ул.Попова,77</t>
  </si>
  <si>
    <t xml:space="preserve">ул.Попова,77</t>
  </si>
  <si>
    <t xml:space="preserve">услуг) Попова, д. 77 за 2017 год</t>
  </si>
  <si>
    <t xml:space="preserve">по ул.Чапаева,4</t>
  </si>
  <si>
    <t xml:space="preserve">ул.Чапаева,4</t>
  </si>
  <si>
    <t xml:space="preserve">услуг) Чапаева, д. 4 за 2017 год</t>
  </si>
  <si>
    <t xml:space="preserve">по ул.Чапаева,6</t>
  </si>
  <si>
    <t xml:space="preserve">ул.Чапаева,6</t>
  </si>
  <si>
    <t xml:space="preserve">услуг) Чапаева, д. 6 за 2017 год</t>
  </si>
  <si>
    <t xml:space="preserve">по ул.Чапаева,8</t>
  </si>
  <si>
    <t xml:space="preserve">ул.Чапаева,8</t>
  </si>
  <si>
    <t xml:space="preserve">услуг) Чапаева, д. 8 за 2017 год</t>
  </si>
  <si>
    <t xml:space="preserve">по ул.Чапаева,12</t>
  </si>
  <si>
    <t xml:space="preserve">ул.Чапаева,12</t>
  </si>
  <si>
    <t xml:space="preserve">по ул.Фурманова,7</t>
  </si>
  <si>
    <t xml:space="preserve">ул.Фурманова,7</t>
  </si>
  <si>
    <t xml:space="preserve">услуг) Фурманова, д. 7 за 2017 год</t>
  </si>
  <si>
    <t xml:space="preserve">по ул.Фурманова,9</t>
  </si>
  <si>
    <t xml:space="preserve">ул.Фурманова,9</t>
  </si>
  <si>
    <t xml:space="preserve">услуг) Фурманова, д. 9 за 2017 год</t>
  </si>
  <si>
    <t xml:space="preserve">по ул.Фурманова,11</t>
  </si>
  <si>
    <t xml:space="preserve">ул.Фурманова,11</t>
  </si>
  <si>
    <t xml:space="preserve">услуг) Фурманова, д. 11 за 2017 год</t>
  </si>
  <si>
    <t xml:space="preserve">по ул.Клубная,2</t>
  </si>
  <si>
    <t xml:space="preserve">ул.Клубная,2</t>
  </si>
  <si>
    <t xml:space="preserve">услуг) Клубная, д.2 за 2017 год</t>
  </si>
  <si>
    <t xml:space="preserve">по ул.Клубная,3</t>
  </si>
  <si>
    <t xml:space="preserve">ул.Клубная,3</t>
  </si>
  <si>
    <t xml:space="preserve">услуг) Клубная, д.3 за 2017 год</t>
  </si>
  <si>
    <t xml:space="preserve">по ул.Клубная,4</t>
  </si>
  <si>
    <t xml:space="preserve">ул.Клубная,4</t>
  </si>
  <si>
    <t xml:space="preserve">услуг) Клубная, д. 4 за 2017 год</t>
  </si>
  <si>
    <t xml:space="preserve">по ул.Октябрьская,22</t>
  </si>
  <si>
    <t xml:space="preserve">ул.Октябрьская,22</t>
  </si>
  <si>
    <t xml:space="preserve">услуг) Октябрьская, д.22 за 2017 год</t>
  </si>
  <si>
    <t xml:space="preserve">по ул.Октябрьская,32</t>
  </si>
  <si>
    <t xml:space="preserve">ул.Октябрьская,32</t>
  </si>
  <si>
    <t xml:space="preserve">услуг) Октябрьская, д.32 за 2017 год</t>
  </si>
  <si>
    <t xml:space="preserve">по ул.Октябрьская,61</t>
  </si>
  <si>
    <t xml:space="preserve">ул.Октябрьская,61</t>
  </si>
  <si>
    <t xml:space="preserve">услуг) Октябрьская, д.61 за 2017 год</t>
  </si>
  <si>
    <t xml:space="preserve">по ул.Октябрьская,67</t>
  </si>
  <si>
    <t xml:space="preserve">ул.Октябрьская,67</t>
  </si>
  <si>
    <t xml:space="preserve">услуг) Октябрьская, д.67 за 2017 год</t>
  </si>
  <si>
    <t xml:space="preserve">по ул.Октябрьская,69</t>
  </si>
  <si>
    <t xml:space="preserve">ул.Октябрьская,69</t>
  </si>
  <si>
    <t xml:space="preserve">услуг) Октябрьская, д.69 за 2017 год</t>
  </si>
  <si>
    <t xml:space="preserve">по ул.З.Космодемьянской,1</t>
  </si>
  <si>
    <t xml:space="preserve">ул.З.Космодемьянской,1</t>
  </si>
  <si>
    <t xml:space="preserve">услуг) Зои Космодемьянской, д.1 за 2017 год</t>
  </si>
  <si>
    <t xml:space="preserve">по ул.З.Космодемьянской,2</t>
  </si>
  <si>
    <t xml:space="preserve">ул.З.Космодемьянской,2</t>
  </si>
  <si>
    <t xml:space="preserve">услуг) Зои Космодемьянской, д.2 за 2017 год</t>
  </si>
  <si>
    <t xml:space="preserve">по ул.З.Космодемьянской,3</t>
  </si>
  <si>
    <t xml:space="preserve">ул.З.Космодемьянской,3</t>
  </si>
  <si>
    <t xml:space="preserve">услуг) Зои Космодемьянской, д.3 за 2017 год</t>
  </si>
  <si>
    <t xml:space="preserve">по ул.З.Космодемьянской,4</t>
  </si>
  <si>
    <t xml:space="preserve">ул.З.Космодемьянской,4</t>
  </si>
  <si>
    <t xml:space="preserve">услуг) Зои Космодемьянской, д.4 за 2017 год</t>
  </si>
  <si>
    <t xml:space="preserve">по ул.З.Космодемьянской,8</t>
  </si>
  <si>
    <t xml:space="preserve">ул.З.Космодемьянской,8</t>
  </si>
  <si>
    <t xml:space="preserve">услуг) Зои Космодемьянской, д.8 за 2017 год</t>
  </si>
  <si>
    <t xml:space="preserve">по ул.З.Космодемьянской,9</t>
  </si>
  <si>
    <t xml:space="preserve">ул.З.Космодемьянской,9</t>
  </si>
  <si>
    <t xml:space="preserve">услуг) Зои Космодемьянской, д.9 за 2017 год</t>
  </si>
  <si>
    <t xml:space="preserve">по ул.З.Космодемьянской,10</t>
  </si>
  <si>
    <t xml:space="preserve">ул.З.Космодемьянской,10</t>
  </si>
  <si>
    <t xml:space="preserve">услуг) Зои Космодемьянской, д.10 за 2017 год</t>
  </si>
  <si>
    <t xml:space="preserve">по ул.З.Космодемьянской,11</t>
  </si>
  <si>
    <t xml:space="preserve">ул.З.Космодемьянской,11</t>
  </si>
  <si>
    <t xml:space="preserve">услуг) Зои Космодемьянской, д.11 за 2017 год</t>
  </si>
  <si>
    <t xml:space="preserve">по ул.З.Космодемьянской,12</t>
  </si>
  <si>
    <t xml:space="preserve">ул.З.Космодемьянской,12</t>
  </si>
  <si>
    <t xml:space="preserve">услуг) Зои Космодемьянской, д.12 за 2017 год</t>
  </si>
  <si>
    <t xml:space="preserve">по ул.З.Космодемьянской,13</t>
  </si>
  <si>
    <t xml:space="preserve">ул.З.Космодемьянской,13</t>
  </si>
  <si>
    <t xml:space="preserve">услуг) Зои Космодемьянской, д.13 за 2017 год</t>
  </si>
  <si>
    <t xml:space="preserve">по ул.З.Космодемьянской,14</t>
  </si>
  <si>
    <t xml:space="preserve">ул.З.Космодемьянской,14</t>
  </si>
  <si>
    <t xml:space="preserve">услуг) Зои Космодемьянской, д.14 за 2017 год</t>
  </si>
  <si>
    <t xml:space="preserve">по ул.З.Космодемьянской,15</t>
  </si>
  <si>
    <t xml:space="preserve">ул.З.Космодемьянской,15</t>
  </si>
  <si>
    <t xml:space="preserve">услуг) Зои Космодемьянской, д.15 за 2017 год</t>
  </si>
  <si>
    <t xml:space="preserve">по ул.З.Космодемьянской,16</t>
  </si>
  <si>
    <t xml:space="preserve">ул.З.Космодемьянской,16</t>
  </si>
  <si>
    <t xml:space="preserve">услуг) Зои Космодемьянской, д.16 за 2017 год</t>
  </si>
  <si>
    <t xml:space="preserve">по ул.З.Космодемьянской,17</t>
  </si>
  <si>
    <t xml:space="preserve">ул.З.Космодемьянской,17</t>
  </si>
  <si>
    <t xml:space="preserve">услуг) Зои Космодемьянской, д.17 за 2017 год</t>
  </si>
  <si>
    <t xml:space="preserve">по ул.З.Космодемьянской,18</t>
  </si>
  <si>
    <t xml:space="preserve">ул.З.Космодемьянской,18</t>
  </si>
  <si>
    <t xml:space="preserve">услуг) Зои Космодемьянской, д.18 за 2017 год</t>
  </si>
  <si>
    <t xml:space="preserve">по ул.Мира,35</t>
  </si>
  <si>
    <t xml:space="preserve">ул.Мира,35</t>
  </si>
  <si>
    <t xml:space="preserve">услуг) мира, д. 35 за 2017 год</t>
  </si>
  <si>
    <t xml:space="preserve">по ул.Мира,41</t>
  </si>
  <si>
    <t xml:space="preserve">ул.Мира,41</t>
  </si>
  <si>
    <t xml:space="preserve">услуг) мира, д. 41 за 2017 год</t>
  </si>
  <si>
    <t xml:space="preserve">по ул.Мира,43</t>
  </si>
  <si>
    <t xml:space="preserve">ул.Мира,43</t>
  </si>
  <si>
    <t xml:space="preserve">услуг) мира, д. 43 за 2017 год</t>
  </si>
  <si>
    <t xml:space="preserve">по ул.Мира,45</t>
  </si>
  <si>
    <t xml:space="preserve">ул.Мира,45</t>
  </si>
  <si>
    <t xml:space="preserve">услуг) мира, д. 45 за 2017 год</t>
  </si>
  <si>
    <t xml:space="preserve">по ул.Мира,46</t>
  </si>
  <si>
    <t xml:space="preserve">ул.Мира,46</t>
  </si>
  <si>
    <t xml:space="preserve">услуг) мира, д. 46 за 2017 год</t>
  </si>
  <si>
    <t xml:space="preserve">по ул.Мира,48</t>
  </si>
  <si>
    <t xml:space="preserve">ул.Мира,48</t>
  </si>
  <si>
    <t xml:space="preserve">услуг) мира, д. 48 за 2017 год</t>
  </si>
  <si>
    <t xml:space="preserve">по ул.Мира,66</t>
  </si>
  <si>
    <t xml:space="preserve">ул.Мира,66</t>
  </si>
  <si>
    <t xml:space="preserve">услуг) мира, д. 66 за 2017 год</t>
  </si>
  <si>
    <t xml:space="preserve">по ул.Мира,68</t>
  </si>
  <si>
    <t xml:space="preserve">ул.Мира,68</t>
  </si>
  <si>
    <t xml:space="preserve">услуг) мира, д. 68 за 2017 год</t>
  </si>
  <si>
    <t xml:space="preserve">по ул.О.Кошевого,1</t>
  </si>
  <si>
    <t xml:space="preserve">ул.О.Кошевого,1</t>
  </si>
  <si>
    <t xml:space="preserve">услуг) Олега Кошевого, д. 1 за 2017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(* #,##0.00_);_(* \(#,##0.00\);_(* \-??_);_(@_)"/>
    <numFmt numFmtId="168" formatCode="_(\$* #,##0.00_);_(\$* \(#,##0.00\);_(\$* \-??_);_(@_)"/>
    <numFmt numFmtId="169" formatCode="0.00"/>
    <numFmt numFmtId="170" formatCode="General"/>
    <numFmt numFmtId="171" formatCode="#,##0.00"/>
    <numFmt numFmtId="172" formatCode="[$-419]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2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6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Финансовый 2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externalLink" Target="externalLinks/externalLink1.xml"/><Relationship Id="rId131" Type="http://schemas.openxmlformats.org/officeDocument/2006/relationships/externalLink" Target="externalLinks/externalLink2.xml"/><Relationship Id="rId132" Type="http://schemas.openxmlformats.org/officeDocument/2006/relationships/externalLink" Target="externalLinks/externalLink3.xml"/><Relationship Id="rId1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40;&#1050;&#1054;&#1055;&#1048;&#1058;.%20&#1055;&#1054;%20&#1057;&#1063;&#1045;&#1058;&#1040;&#1052;/2017&#1075;.&#1053;&#1072;&#1082;&#1086;&#1087;&#1080;&#1090;.&#1087;&#1086;%20&#1089;&#1095;&#1077;&#1090;&#1072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7;&#1040;&#1055;&#1054;&#1051;&#1053;&#1045;&#1053;&#1048;&#1045;%20&#1043;&#1048;&#1057;/&#1050;&#1086;&#1084;&#1084;&#1091;&#1085;&#1072;&#1083;&#1100;&#1085;&#1099;&#1077;%20&#1091;&#1089;&#1083;&#1091;&#1075;&#1080;%202016&#1075;.%20&#1086;&#1087;&#1083;%20&#1087;&#1086;&#1089;&#1090;%20&#1086;&#1090;%20&#1087;&#1083;&#1086;&#1097;&#1072;&#1076;&#1080;%20&#1090;&#1086;&#1095;&#1085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3;&#1048;&#1057;%20&#1046;&#1050;&#1061;%20&#1082;&#1086;&#1084;&#1084;&#1091;&#1085;&#1072;&#1083;&#1100;&#1085;&#1099;&#1077;%20&#1091;&#1089;&#1083;&#1091;&#1075;&#1080;%202017&#1075;%20&#1101;&#1083;&#1077;&#1082;&#1090;&#1088;&#1086;&#1101;&#1085;&#1077;&#1088;&#107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О&quot;СУАК 2017г.."/>
      <sheetName val=" Т.с. УТЭК УКК"/>
      <sheetName val="свердлэнергосбыт"/>
      <sheetName val="ртуть сод.лампы"/>
      <sheetName val="Экотехсервис"/>
      <sheetName val="Сигнал"/>
      <sheetName val="УГС"/>
      <sheetName val="Лифтм"/>
      <sheetName val="КРЦ паспортисты"/>
      <sheetName val="РЦ Урала"/>
      <sheetName val="СВОД ФАКТ 1 полуг.17г. "/>
      <sheetName val="анализ  РЦ2016-2017"/>
      <sheetName val="РЦ для дир НВас"/>
      <sheetName val="обсл эл.сет Полисервис"/>
      <sheetName val="ДОМ ЭКС"/>
      <sheetName val="Техносинтез"/>
      <sheetName val="уборка подъездов"/>
      <sheetName val="автотр-т 17г."/>
      <sheetName val="Энергосбережение "/>
      <sheetName val="списание материалов 17г."/>
      <sheetName val="Кап.ремонт"/>
      <sheetName val="Тек.ремонт"/>
      <sheetName val="исследован воды"/>
      <sheetName val="дезинсек"/>
    </sheetNames>
    <sheetDataSet>
      <sheetData sheetId="0">
        <row r="637">
          <cell r="I637">
            <v>87023095.63634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оплата от предъяв окс  т"/>
      <sheetName val="СВОД опл поставщ отS без неж"/>
      <sheetName val="Абоимова,37"/>
      <sheetName val="лен98 "/>
      <sheetName val="Окт.44"/>
      <sheetName val="Поп.61"/>
      <sheetName val="Поп.32"/>
      <sheetName val="Мик, 65"/>
      <sheetName val="Ком.29"/>
      <sheetName val="Ком.30"/>
      <sheetName val="Ком.31"/>
      <sheetName val="Ком.32"/>
      <sheetName val="Ком.38"/>
      <sheetName val="Карп.12"/>
      <sheetName val="Карп.15"/>
      <sheetName val="Карп.16"/>
      <sheetName val="Карп.18"/>
      <sheetName val="Карп.19"/>
      <sheetName val="Карп.21"/>
      <sheetName val="Карп.21а"/>
      <sheetName val="Карп.21б"/>
      <sheetName val="Карп.23"/>
      <sheetName val="Карп.23а"/>
      <sheetName val="Колх3"/>
      <sheetName val="Колх.4"/>
      <sheetName val="Колх5"/>
      <sheetName val="Колх6"/>
      <sheetName val="Колх.7"/>
      <sheetName val="Колх8"/>
      <sheetName val="Колх9"/>
      <sheetName val="Колх10"/>
      <sheetName val="Колх11"/>
      <sheetName val="Колх12"/>
      <sheetName val="Колх16"/>
      <sheetName val="Колх18"/>
      <sheetName val="Колх.20"/>
      <sheetName val="Колх.22"/>
      <sheetName val="лен25"/>
      <sheetName val="лен27"/>
      <sheetName val="лен29"/>
      <sheetName val="лен31"/>
      <sheetName val="лен35"/>
      <sheetName val="лен37"/>
      <sheetName val="лен39"/>
      <sheetName val="лен45"/>
      <sheetName val="лен47"/>
      <sheetName val="лен49"/>
      <sheetName val="Л.К.4"/>
      <sheetName val="Л.К.6"/>
      <sheetName val="Л.К.8"/>
      <sheetName val="Л.К.14"/>
      <sheetName val="Л.К.18"/>
      <sheetName val="Мол4"/>
      <sheetName val="Мол6"/>
      <sheetName val="Мол8"/>
      <sheetName val="Мол10"/>
      <sheetName val="Мол14"/>
      <sheetName val="Мол16"/>
      <sheetName val="Мол18"/>
      <sheetName val="Мол20"/>
      <sheetName val="Мол24"/>
      <sheetName val="8М 1"/>
      <sheetName val="8М 3"/>
      <sheetName val="8М 4"/>
      <sheetName val="8М 6"/>
      <sheetName val="8М 7"/>
      <sheetName val="8М 8"/>
      <sheetName val="8М 9"/>
      <sheetName val="8М 10"/>
      <sheetName val="8М 12"/>
      <sheetName val="8М 13"/>
      <sheetName val="8М 15"/>
      <sheetName val="8М 22"/>
      <sheetName val="8М 24"/>
      <sheetName val="Поп53"/>
      <sheetName val="Поп55"/>
      <sheetName val="Поп56"/>
      <sheetName val="Поп57"/>
      <sheetName val="Поп58"/>
      <sheetName val="Поп62"/>
      <sheetName val="Поп63"/>
      <sheetName val="Поп64"/>
      <sheetName val="Поп65"/>
      <sheetName val="Поп66"/>
      <sheetName val="Поп67"/>
      <sheetName val="Поп68"/>
      <sheetName val="Поп72"/>
      <sheetName val="Поп73"/>
      <sheetName val="Поп74"/>
      <sheetName val="Поп77"/>
      <sheetName val="Чап4"/>
      <sheetName val="Чап6"/>
      <sheetName val="Чап8"/>
      <sheetName val="Чап12"/>
      <sheetName val="Фур7"/>
      <sheetName val="Фур9"/>
      <sheetName val="Фур11"/>
      <sheetName val="Клуб2"/>
      <sheetName val="Клуб3"/>
      <sheetName val="Клуб4"/>
      <sheetName val="Окт.22"/>
      <sheetName val="Окт32"/>
      <sheetName val="Окт61"/>
      <sheetName val="Окт67"/>
      <sheetName val="Окт69"/>
      <sheetName val="З.К.1"/>
      <sheetName val="З.К.2"/>
      <sheetName val="З,К,3"/>
      <sheetName val="З.К.4"/>
      <sheetName val="З.К.8"/>
      <sheetName val="З.К.9"/>
      <sheetName val="З.К.10"/>
      <sheetName val="З.К.11"/>
      <sheetName val="З.К.12"/>
      <sheetName val="З.К.13"/>
      <sheetName val="З.К.14"/>
      <sheetName val="З.К.15"/>
      <sheetName val="З.К.16"/>
      <sheetName val="З.К.17"/>
      <sheetName val="З.К.18"/>
      <sheetName val="Мир35"/>
      <sheetName val="Мир41"/>
      <sheetName val="Мир43"/>
      <sheetName val="Мир45"/>
      <sheetName val="Мир46"/>
      <sheetName val="Мир48"/>
      <sheetName val="Мир66"/>
      <sheetName val="Мир68"/>
      <sheetName val="О.Ко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Фрунзе,50"/>
      <sheetName val="лен98 "/>
      <sheetName val="Окт.44"/>
      <sheetName val="Поп.61"/>
      <sheetName val="Поп.32"/>
      <sheetName val="Мик, 65"/>
      <sheetName val="Ком.29"/>
      <sheetName val="Ком.30"/>
      <sheetName val="Ком.31"/>
      <sheetName val="Ком.32"/>
      <sheetName val="Ком.38"/>
      <sheetName val="Карп.12"/>
      <sheetName val="Карп.15"/>
      <sheetName val="Карп.16"/>
      <sheetName val="Карп.18"/>
      <sheetName val="Карп.19"/>
      <sheetName val="Карп.21"/>
      <sheetName val="Карп.21а"/>
      <sheetName val="Карп.21б"/>
      <sheetName val="Карп.23"/>
      <sheetName val="Карп.23а"/>
      <sheetName val="Колх3"/>
      <sheetName val="Колх.4"/>
      <sheetName val="Колх5"/>
      <sheetName val="Колх6"/>
      <sheetName val="Колх.7"/>
      <sheetName val="Колх8"/>
      <sheetName val="Колх9"/>
      <sheetName val="Колх10"/>
      <sheetName val="Колх11"/>
      <sheetName val="Колх12"/>
      <sheetName val="Колх16"/>
      <sheetName val="Колх18"/>
      <sheetName val="Колх.20"/>
      <sheetName val="Колх.22"/>
      <sheetName val="лен25"/>
      <sheetName val="лен27"/>
      <sheetName val="лен29"/>
      <sheetName val="лен31"/>
      <sheetName val="лен35"/>
      <sheetName val="лен37"/>
      <sheetName val="лен39"/>
      <sheetName val="лен45"/>
      <sheetName val="лен47"/>
      <sheetName val="лен49"/>
      <sheetName val="Л.К.4"/>
      <sheetName val="Л.К.6"/>
      <sheetName val="Л.К.8"/>
      <sheetName val="Л.К.14"/>
      <sheetName val="Л.К.18"/>
      <sheetName val="Мол4"/>
      <sheetName val="Мол6"/>
      <sheetName val="Мол8"/>
      <sheetName val="Мол10"/>
      <sheetName val="Мол14"/>
      <sheetName val="Мол16"/>
      <sheetName val="Мол18"/>
      <sheetName val="Мол20"/>
      <sheetName val="Мол24"/>
      <sheetName val="8М 1"/>
      <sheetName val="8М 3"/>
      <sheetName val="8М 4"/>
      <sheetName val="8М 6"/>
      <sheetName val="8М 7"/>
      <sheetName val="8М 8"/>
      <sheetName val="8М 9"/>
      <sheetName val="8М 10"/>
      <sheetName val="8М 12"/>
      <sheetName val="8М 13"/>
      <sheetName val="8М 15"/>
      <sheetName val="8М 22"/>
      <sheetName val="8М 24"/>
      <sheetName val="Поп53"/>
      <sheetName val="Поп55"/>
      <sheetName val="Поп56"/>
      <sheetName val="Поп57"/>
      <sheetName val="Поп58"/>
      <sheetName val="Поп62"/>
      <sheetName val="Поп63"/>
      <sheetName val="Поп64"/>
      <sheetName val="Поп65"/>
      <sheetName val="Поп66"/>
      <sheetName val="Поп67"/>
      <sheetName val="Поп68"/>
      <sheetName val="Поп72"/>
      <sheetName val="Поп73"/>
      <sheetName val="Поп74"/>
      <sheetName val="Поп77"/>
      <sheetName val="Чап4"/>
      <sheetName val="Чап6"/>
      <sheetName val="Чап8"/>
      <sheetName val="Чап12"/>
      <sheetName val="Фур7"/>
      <sheetName val="Фур9"/>
      <sheetName val="Фур11"/>
      <sheetName val="Клуб2"/>
      <sheetName val="Клуб3"/>
      <sheetName val="Клуб4"/>
      <sheetName val="Окт.22"/>
      <sheetName val="Окт32"/>
      <sheetName val="Окт61"/>
      <sheetName val="Окт67"/>
      <sheetName val="Окт69"/>
      <sheetName val="З.К.1"/>
      <sheetName val="З.К.2"/>
      <sheetName val="З,К,3"/>
      <sheetName val="З.К.4"/>
      <sheetName val="З.К.8"/>
      <sheetName val="З.К.9"/>
      <sheetName val="З.К.10"/>
      <sheetName val="З.К.11"/>
      <sheetName val="З.К.12"/>
      <sheetName val="З.К.13"/>
      <sheetName val="З.К.14"/>
      <sheetName val="З.К.15"/>
      <sheetName val="З.К.16"/>
      <sheetName val="З.К.17"/>
      <sheetName val="З.К.18"/>
      <sheetName val="Мир35"/>
      <sheetName val="Мир41"/>
      <sheetName val="Мир43"/>
      <sheetName val="Мир45"/>
      <sheetName val="Мир46"/>
      <sheetName val="Мир48"/>
      <sheetName val="Мир66"/>
      <sheetName val="Мир68"/>
      <sheetName val="О.Кош1"/>
    </sheetNames>
    <sheetDataSet>
      <sheetData sheetId="0">
        <row r="40">
          <cell r="C40" t="str">
            <v>кВт·ч, руб.</v>
          </cell>
          <cell r="D40" t="str">
            <v>кВт·ч, руб.</v>
          </cell>
          <cell r="E40" t="str">
            <v>кВт·ч, руб.</v>
          </cell>
          <cell r="F40" t="str">
            <v>кВт·ч, руб.</v>
          </cell>
          <cell r="G40" t="str">
            <v>кВт·ч, руб.</v>
          </cell>
          <cell r="H40" t="str">
            <v>кВт·ч, руб.</v>
          </cell>
          <cell r="I40" t="str">
            <v>кВт·ч, руб.</v>
          </cell>
          <cell r="J40" t="str">
            <v>кВт·ч, руб.</v>
          </cell>
          <cell r="K40" t="str">
            <v>кВт·ч, руб.</v>
          </cell>
          <cell r="L40" t="str">
            <v>кВт·ч, руб.</v>
          </cell>
          <cell r="M40" t="str">
            <v>кВт·ч, руб.</v>
          </cell>
          <cell r="N40" t="str">
            <v>кВт·ч, руб.</v>
          </cell>
          <cell r="O40" t="str">
            <v>кВт·ч, руб.</v>
          </cell>
          <cell r="P40" t="str">
            <v>кВт·ч, руб.</v>
          </cell>
          <cell r="Q40" t="str">
            <v>кВт·ч, руб.</v>
          </cell>
          <cell r="R40" t="str">
            <v>кВт·ч, руб.</v>
          </cell>
          <cell r="S40" t="str">
            <v>кВт·ч, руб.</v>
          </cell>
          <cell r="T40" t="str">
            <v>кВт·ч, руб.</v>
          </cell>
          <cell r="U40" t="str">
            <v>кВт·ч, руб.</v>
          </cell>
          <cell r="V40" t="str">
            <v>кВт·ч, руб.</v>
          </cell>
          <cell r="W40" t="str">
            <v>кВт·ч, руб.</v>
          </cell>
          <cell r="X40" t="str">
            <v>кВт·ч, руб.</v>
          </cell>
          <cell r="Y40" t="str">
            <v>кВт·ч, руб.</v>
          </cell>
          <cell r="Z40" t="str">
            <v>кВт·ч, руб.</v>
          </cell>
          <cell r="AA40" t="str">
            <v>кВт·ч, руб.</v>
          </cell>
          <cell r="AB40" t="str">
            <v>кВт·ч, руб.</v>
          </cell>
          <cell r="AC40" t="str">
            <v>кВт·ч, руб.</v>
          </cell>
          <cell r="AD40" t="str">
            <v>кВт·ч, руб.</v>
          </cell>
          <cell r="AE40" t="str">
            <v>кВт·ч, руб.</v>
          </cell>
          <cell r="AF40" t="str">
            <v>кВт·ч, руб.</v>
          </cell>
          <cell r="AG40" t="str">
            <v>кВт·ч, руб.</v>
          </cell>
          <cell r="AH40" t="str">
            <v>кВт·ч, руб.</v>
          </cell>
          <cell r="AI40" t="str">
            <v>кВт·ч, руб.</v>
          </cell>
          <cell r="AJ40" t="str">
            <v>кВт·ч, руб.</v>
          </cell>
          <cell r="AK40" t="str">
            <v>кВт·ч, руб.</v>
          </cell>
          <cell r="AL40" t="str">
            <v>кВт·ч, руб.</v>
          </cell>
          <cell r="AM40" t="str">
            <v>кВт·ч, руб.</v>
          </cell>
          <cell r="AN40" t="str">
            <v>кВт·ч, руб.</v>
          </cell>
          <cell r="AO40" t="str">
            <v>кВт·ч, руб.</v>
          </cell>
          <cell r="AP40" t="str">
            <v>кВт·ч, руб.</v>
          </cell>
          <cell r="AQ40" t="str">
            <v>кВт·ч, руб.</v>
          </cell>
          <cell r="AR40" t="str">
            <v>кВт·ч, руб.</v>
          </cell>
          <cell r="AS40" t="str">
            <v>кВт·ч, руб.</v>
          </cell>
          <cell r="AT40" t="str">
            <v>кВт·ч, руб.</v>
          </cell>
          <cell r="AU40" t="str">
            <v>кВт·ч, руб.</v>
          </cell>
          <cell r="AV40" t="str">
            <v>кВт·ч, руб.</v>
          </cell>
          <cell r="AW40" t="str">
            <v>кВт·ч, руб.</v>
          </cell>
          <cell r="AX40" t="str">
            <v>кВт·ч, руб.</v>
          </cell>
          <cell r="AY40" t="str">
            <v>кВт·ч, руб.</v>
          </cell>
          <cell r="AZ40" t="str">
            <v>кВт·ч, руб.</v>
          </cell>
          <cell r="BA40" t="str">
            <v>кВт·ч, руб.</v>
          </cell>
          <cell r="BB40" t="str">
            <v>кВт·ч, руб.</v>
          </cell>
          <cell r="BC40" t="str">
            <v>кВт·ч, руб.</v>
          </cell>
          <cell r="BD40" t="str">
            <v>кВт·ч, руб.</v>
          </cell>
          <cell r="BE40" t="str">
            <v>кВт·ч, руб.</v>
          </cell>
          <cell r="BF40" t="str">
            <v>кВт·ч, руб.</v>
          </cell>
          <cell r="BG40" t="str">
            <v>кВт·ч, руб.</v>
          </cell>
          <cell r="BH40" t="str">
            <v>кВт·ч, руб.</v>
          </cell>
          <cell r="BI40" t="str">
            <v>кВт·ч, руб.</v>
          </cell>
          <cell r="BJ40" t="str">
            <v>кВт·ч, руб.</v>
          </cell>
          <cell r="BK40" t="str">
            <v>кВт·ч, руб.</v>
          </cell>
          <cell r="BL40" t="str">
            <v>кВт·ч, руб.</v>
          </cell>
          <cell r="BM40" t="str">
            <v>кВт·ч, руб.</v>
          </cell>
          <cell r="BN40" t="str">
            <v>кВт·ч, руб.</v>
          </cell>
          <cell r="BO40" t="str">
            <v>кВт·ч, руб.</v>
          </cell>
          <cell r="BP40" t="str">
            <v>кВт·ч, руб.</v>
          </cell>
          <cell r="BQ40" t="str">
            <v>кВт·ч, руб.</v>
          </cell>
          <cell r="BR40" t="str">
            <v>кВт·ч, руб.</v>
          </cell>
          <cell r="BS40" t="str">
            <v>кВт·ч, руб.</v>
          </cell>
          <cell r="BT40" t="str">
            <v>кВт·ч, руб.</v>
          </cell>
          <cell r="BU40" t="str">
            <v>кВт·ч, руб.</v>
          </cell>
          <cell r="BV40" t="str">
            <v>кВт·ч, руб.</v>
          </cell>
          <cell r="BW40" t="str">
            <v>кВт·ч, руб.</v>
          </cell>
          <cell r="BX40" t="str">
            <v>кВт·ч, руб.</v>
          </cell>
          <cell r="BY40" t="str">
            <v>кВт·ч, руб.</v>
          </cell>
          <cell r="BZ40" t="str">
            <v>кВт·ч, руб.</v>
          </cell>
          <cell r="CA40" t="str">
            <v>кВт·ч, руб.</v>
          </cell>
          <cell r="CB40" t="str">
            <v>кВт·ч, руб.</v>
          </cell>
          <cell r="CC40" t="str">
            <v>кВт·ч, руб.</v>
          </cell>
          <cell r="CD40" t="str">
            <v>кВт·ч, руб.</v>
          </cell>
          <cell r="CE40" t="str">
            <v>кВт·ч, руб.</v>
          </cell>
          <cell r="CF40" t="str">
            <v>кВт·ч, руб.</v>
          </cell>
          <cell r="CG40" t="str">
            <v>кВт·ч, руб.</v>
          </cell>
          <cell r="CH40" t="str">
            <v>кВт·ч, руб.</v>
          </cell>
          <cell r="CI40" t="str">
            <v>кВт·ч, руб.</v>
          </cell>
          <cell r="CJ40" t="str">
            <v>кВт·ч, руб.</v>
          </cell>
          <cell r="CK40" t="str">
            <v>кВт·ч, руб.</v>
          </cell>
          <cell r="CL40" t="str">
            <v>кВт·ч, руб.</v>
          </cell>
          <cell r="CM40" t="str">
            <v>кВт·ч, руб.</v>
          </cell>
          <cell r="CN40" t="str">
            <v>кВт·ч, руб.</v>
          </cell>
          <cell r="CO40" t="str">
            <v>кВт·ч, руб.</v>
          </cell>
          <cell r="CP40" t="str">
            <v>кВт·ч, руб.</v>
          </cell>
          <cell r="CQ40" t="str">
            <v>кВт·ч, руб.</v>
          </cell>
          <cell r="CR40" t="str">
            <v>кВт·ч, руб.</v>
          </cell>
          <cell r="CS40" t="str">
            <v>кВт·ч, руб.</v>
          </cell>
          <cell r="CT40" t="str">
            <v>кВт·ч, руб.</v>
          </cell>
          <cell r="CU40" t="str">
            <v>кВт·ч, руб.</v>
          </cell>
          <cell r="CV40" t="str">
            <v>кВт·ч, руб.</v>
          </cell>
          <cell r="CW40" t="str">
            <v>кВт·ч, руб.</v>
          </cell>
          <cell r="CX40" t="str">
            <v>кВт·ч, руб.</v>
          </cell>
          <cell r="CY40" t="str">
            <v>кВт·ч, руб.</v>
          </cell>
          <cell r="CZ40" t="str">
            <v>кВт·ч, руб.</v>
          </cell>
          <cell r="DA40" t="str">
            <v>кВт·ч, руб.</v>
          </cell>
          <cell r="DB40" t="str">
            <v>кВт·ч, руб.</v>
          </cell>
          <cell r="DC40" t="str">
            <v>кВт·ч, руб.</v>
          </cell>
          <cell r="DD40" t="str">
            <v>кВт·ч, руб.</v>
          </cell>
          <cell r="DE40" t="str">
            <v>кВт·ч, руб.</v>
          </cell>
          <cell r="DF40" t="str">
            <v>кВт·ч, руб.</v>
          </cell>
          <cell r="DG40" t="str">
            <v>кВт·ч, руб.</v>
          </cell>
          <cell r="DH40" t="str">
            <v>кВт·ч, руб.</v>
          </cell>
          <cell r="DI40" t="str">
            <v>кВт·ч, руб.</v>
          </cell>
          <cell r="DJ40" t="str">
            <v>кВт·ч, руб.</v>
          </cell>
          <cell r="DK40" t="str">
            <v>кВт·ч, руб.</v>
          </cell>
          <cell r="DL40" t="str">
            <v>кВт·ч, руб.</v>
          </cell>
          <cell r="DM40" t="str">
            <v>кВт·ч, руб.</v>
          </cell>
          <cell r="DN40" t="str">
            <v>кВт·ч, руб.</v>
          </cell>
          <cell r="DO40" t="str">
            <v>кВт·ч, руб.</v>
          </cell>
          <cell r="DP40" t="str">
            <v>кВт·ч, руб.</v>
          </cell>
          <cell r="DQ40" t="str">
            <v>кВт·ч, руб.</v>
          </cell>
          <cell r="DR40" t="str">
            <v>кВт·ч, руб.</v>
          </cell>
          <cell r="DS40" t="str">
            <v>кВт·ч, руб.</v>
          </cell>
          <cell r="DT40" t="str">
            <v>кВт·ч, руб.</v>
          </cell>
        </row>
        <row r="40">
          <cell r="DV40" t="str">
            <v>кВт·ч, руб.</v>
          </cell>
          <cell r="DW40" t="str">
            <v>кВт·ч, руб.</v>
          </cell>
          <cell r="DX40" t="str">
            <v>кВт·ч, руб.</v>
          </cell>
          <cell r="DY40" t="str">
            <v>кВт·ч, руб.</v>
          </cell>
          <cell r="DZ40" t="str">
            <v>кВт·ч, руб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Q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4" activePane="bottomLeft" state="frozen"/>
      <selection pane="topLeft" activeCell="A1" activeCellId="0" sqref="A1"/>
      <selection pane="bottom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2.7"/>
    <col collapsed="false" customWidth="true" hidden="false" outlineLevel="0" max="3" min="3" style="0" width="16.42"/>
    <col collapsed="false" customWidth="true" hidden="false" outlineLevel="0" max="124" min="4" style="0" width="17.7"/>
    <col collapsed="false" customWidth="true" hidden="false" outlineLevel="0" max="125" min="125" style="0" width="21.42"/>
    <col collapsed="false" customWidth="true" hidden="false" outlineLevel="0" max="130" min="126" style="0" width="17.7"/>
    <col collapsed="false" customWidth="true" hidden="false" outlineLevel="0" max="131" min="131" style="0" width="20.56"/>
    <col collapsed="false" customWidth="true" hidden="false" outlineLevel="0" max="132" min="132" style="0" width="20.41"/>
    <col collapsed="false" customWidth="true" hidden="false" outlineLevel="0" max="133" min="133" style="1" width="19.56"/>
    <col collapsed="false" customWidth="true" hidden="false" outlineLevel="0" max="134" min="134" style="1" width="17.42"/>
    <col collapsed="false" customWidth="true" hidden="false" outlineLevel="0" max="135" min="135" style="0" width="17.85"/>
    <col collapsed="false" customWidth="true" hidden="false" outlineLevel="0" max="136" min="136" style="0" width="18.56"/>
    <col collapsed="false" customWidth="true" hidden="false" outlineLevel="0" max="137" min="137" style="0" width="14.99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2"/>
      <c r="DV1" s="4"/>
      <c r="DW1" s="4"/>
      <c r="DX1" s="4"/>
      <c r="DY1" s="4"/>
      <c r="DZ1" s="4"/>
      <c r="EA1" s="5" t="s">
        <v>0</v>
      </c>
      <c r="EG1" s="6"/>
      <c r="EH1" s="6"/>
      <c r="EI1" s="7"/>
    </row>
    <row r="2" customFormat="false" ht="15.75" hidden="false" customHeight="false" outlineLevel="0" collapsed="false">
      <c r="A2" s="8" t="s">
        <v>1</v>
      </c>
      <c r="B2" s="2"/>
      <c r="C2" s="9" t="s">
        <v>2</v>
      </c>
      <c r="D2" s="9" t="s">
        <v>2</v>
      </c>
      <c r="E2" s="9" t="s">
        <v>2</v>
      </c>
      <c r="F2" s="9" t="s">
        <v>2</v>
      </c>
      <c r="G2" s="9" t="s">
        <v>2</v>
      </c>
      <c r="H2" s="10" t="s">
        <v>3</v>
      </c>
      <c r="I2" s="10"/>
      <c r="J2" s="10"/>
      <c r="K2" s="10"/>
      <c r="L2" s="10"/>
      <c r="M2" s="10"/>
      <c r="N2" s="10"/>
      <c r="O2" s="10"/>
      <c r="P2" s="10"/>
      <c r="Q2" s="10"/>
      <c r="R2" s="11" t="s">
        <v>4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  <c r="AP2" s="13" t="s">
        <v>6</v>
      </c>
      <c r="AQ2" s="13"/>
      <c r="AR2" s="13"/>
      <c r="AS2" s="13"/>
      <c r="AT2" s="13"/>
      <c r="AU2" s="14" t="s">
        <v>7</v>
      </c>
      <c r="AV2" s="14"/>
      <c r="AW2" s="14"/>
      <c r="AX2" s="14"/>
      <c r="AY2" s="14"/>
      <c r="AZ2" s="14"/>
      <c r="BA2" s="14"/>
      <c r="BB2" s="14"/>
      <c r="BC2" s="14"/>
      <c r="BD2" s="15" t="s">
        <v>8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6" t="s">
        <v>9</v>
      </c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7" t="s">
        <v>10</v>
      </c>
      <c r="CI2" s="17"/>
      <c r="CJ2" s="17"/>
      <c r="CK2" s="17"/>
      <c r="CL2" s="18" t="s">
        <v>11</v>
      </c>
      <c r="CM2" s="18"/>
      <c r="CN2" s="18"/>
      <c r="CO2" s="19" t="s">
        <v>12</v>
      </c>
      <c r="CP2" s="19"/>
      <c r="CQ2" s="19"/>
      <c r="CR2" s="20" t="s">
        <v>13</v>
      </c>
      <c r="CS2" s="20"/>
      <c r="CT2" s="20"/>
      <c r="CU2" s="20"/>
      <c r="CV2" s="20"/>
      <c r="CW2" s="21" t="s">
        <v>14</v>
      </c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19" t="s">
        <v>15</v>
      </c>
      <c r="DM2" s="19"/>
      <c r="DN2" s="19"/>
      <c r="DO2" s="19"/>
      <c r="DP2" s="19"/>
      <c r="DQ2" s="19"/>
      <c r="DR2" s="19"/>
      <c r="DS2" s="19"/>
      <c r="DT2" s="22" t="s">
        <v>16</v>
      </c>
      <c r="DU2" s="23" t="s">
        <v>17</v>
      </c>
      <c r="DV2" s="24" t="s">
        <v>18</v>
      </c>
      <c r="DW2" s="20" t="s">
        <v>19</v>
      </c>
      <c r="DX2" s="20" t="s">
        <v>20</v>
      </c>
      <c r="DY2" s="20" t="s">
        <v>21</v>
      </c>
      <c r="DZ2" s="20" t="s">
        <v>22</v>
      </c>
      <c r="EA2" s="5"/>
      <c r="EG2" s="6"/>
      <c r="EH2" s="6"/>
      <c r="EI2" s="25"/>
    </row>
    <row r="3" customFormat="false" ht="15.75" hidden="false" customHeight="false" outlineLevel="0" collapsed="false">
      <c r="A3" s="26"/>
      <c r="B3" s="2"/>
      <c r="C3" s="27" t="n">
        <v>29</v>
      </c>
      <c r="D3" s="27" t="n">
        <v>30</v>
      </c>
      <c r="E3" s="27" t="n">
        <v>31</v>
      </c>
      <c r="F3" s="27" t="n">
        <v>32</v>
      </c>
      <c r="G3" s="27" t="n">
        <v>38</v>
      </c>
      <c r="H3" s="28" t="n">
        <v>12</v>
      </c>
      <c r="I3" s="28" t="n">
        <v>15</v>
      </c>
      <c r="J3" s="28" t="n">
        <v>16</v>
      </c>
      <c r="K3" s="28" t="n">
        <v>18</v>
      </c>
      <c r="L3" s="28" t="n">
        <v>19</v>
      </c>
      <c r="M3" s="28" t="n">
        <v>21</v>
      </c>
      <c r="N3" s="28" t="s">
        <v>23</v>
      </c>
      <c r="O3" s="28" t="s">
        <v>24</v>
      </c>
      <c r="P3" s="28" t="n">
        <v>23</v>
      </c>
      <c r="Q3" s="28" t="s">
        <v>25</v>
      </c>
      <c r="R3" s="29" t="n">
        <v>3</v>
      </c>
      <c r="S3" s="29" t="n">
        <v>4</v>
      </c>
      <c r="T3" s="29" t="n">
        <v>5</v>
      </c>
      <c r="U3" s="29" t="n">
        <v>6</v>
      </c>
      <c r="V3" s="29" t="n">
        <v>7</v>
      </c>
      <c r="W3" s="29" t="n">
        <v>8</v>
      </c>
      <c r="X3" s="29" t="n">
        <v>9</v>
      </c>
      <c r="Y3" s="29" t="n">
        <v>10</v>
      </c>
      <c r="Z3" s="29" t="n">
        <v>11</v>
      </c>
      <c r="AA3" s="29" t="n">
        <v>12</v>
      </c>
      <c r="AB3" s="29" t="n">
        <v>16</v>
      </c>
      <c r="AC3" s="29" t="n">
        <v>18</v>
      </c>
      <c r="AD3" s="29" t="n">
        <v>20</v>
      </c>
      <c r="AE3" s="29" t="n">
        <v>22</v>
      </c>
      <c r="AF3" s="30" t="n">
        <v>25</v>
      </c>
      <c r="AG3" s="30" t="n">
        <v>27</v>
      </c>
      <c r="AH3" s="30" t="n">
        <v>29</v>
      </c>
      <c r="AI3" s="30" t="n">
        <v>31</v>
      </c>
      <c r="AJ3" s="30" t="n">
        <v>35</v>
      </c>
      <c r="AK3" s="30" t="n">
        <v>37</v>
      </c>
      <c r="AL3" s="30" t="n">
        <v>39</v>
      </c>
      <c r="AM3" s="30" t="n">
        <v>45</v>
      </c>
      <c r="AN3" s="30" t="n">
        <v>47</v>
      </c>
      <c r="AO3" s="30" t="n">
        <v>49</v>
      </c>
      <c r="AP3" s="31" t="n">
        <v>4</v>
      </c>
      <c r="AQ3" s="31" t="n">
        <v>6</v>
      </c>
      <c r="AR3" s="31" t="n">
        <v>8</v>
      </c>
      <c r="AS3" s="31" t="n">
        <v>14</v>
      </c>
      <c r="AT3" s="31" t="n">
        <v>18</v>
      </c>
      <c r="AU3" s="32" t="n">
        <v>4</v>
      </c>
      <c r="AV3" s="32" t="n">
        <v>6</v>
      </c>
      <c r="AW3" s="32" t="n">
        <v>8</v>
      </c>
      <c r="AX3" s="32" t="n">
        <v>10</v>
      </c>
      <c r="AY3" s="32" t="n">
        <v>14</v>
      </c>
      <c r="AZ3" s="32" t="n">
        <v>16</v>
      </c>
      <c r="BA3" s="32" t="n">
        <v>18</v>
      </c>
      <c r="BB3" s="32" t="n">
        <v>20</v>
      </c>
      <c r="BC3" s="32" t="n">
        <v>24</v>
      </c>
      <c r="BD3" s="33" t="n">
        <v>1</v>
      </c>
      <c r="BE3" s="33" t="n">
        <v>3</v>
      </c>
      <c r="BF3" s="33" t="n">
        <v>4</v>
      </c>
      <c r="BG3" s="33" t="n">
        <v>6</v>
      </c>
      <c r="BH3" s="33" t="n">
        <v>7</v>
      </c>
      <c r="BI3" s="33" t="n">
        <v>8</v>
      </c>
      <c r="BJ3" s="33" t="n">
        <v>9</v>
      </c>
      <c r="BK3" s="33" t="n">
        <v>10</v>
      </c>
      <c r="BL3" s="33" t="n">
        <v>12</v>
      </c>
      <c r="BM3" s="33" t="n">
        <v>13</v>
      </c>
      <c r="BN3" s="33" t="n">
        <v>15</v>
      </c>
      <c r="BO3" s="33" t="n">
        <v>22</v>
      </c>
      <c r="BP3" s="33" t="n">
        <v>24</v>
      </c>
      <c r="BQ3" s="34" t="n">
        <v>53</v>
      </c>
      <c r="BR3" s="34" t="n">
        <v>55</v>
      </c>
      <c r="BS3" s="34" t="n">
        <v>56</v>
      </c>
      <c r="BT3" s="34" t="n">
        <v>57</v>
      </c>
      <c r="BU3" s="34" t="n">
        <v>58</v>
      </c>
      <c r="BV3" s="34" t="n">
        <v>61</v>
      </c>
      <c r="BW3" s="34" t="n">
        <v>62</v>
      </c>
      <c r="BX3" s="34" t="n">
        <v>63</v>
      </c>
      <c r="BY3" s="34" t="n">
        <v>64</v>
      </c>
      <c r="BZ3" s="34" t="n">
        <v>65</v>
      </c>
      <c r="CA3" s="34" t="n">
        <v>66</v>
      </c>
      <c r="CB3" s="34" t="n">
        <v>67</v>
      </c>
      <c r="CC3" s="34" t="n">
        <v>68</v>
      </c>
      <c r="CD3" s="34" t="n">
        <v>72</v>
      </c>
      <c r="CE3" s="34" t="n">
        <v>73</v>
      </c>
      <c r="CF3" s="34" t="n">
        <v>74</v>
      </c>
      <c r="CG3" s="34" t="n">
        <v>77</v>
      </c>
      <c r="CH3" s="35" t="n">
        <v>4</v>
      </c>
      <c r="CI3" s="35" t="n">
        <v>6</v>
      </c>
      <c r="CJ3" s="35" t="n">
        <v>8</v>
      </c>
      <c r="CK3" s="35" t="n">
        <v>12</v>
      </c>
      <c r="CL3" s="36" t="n">
        <v>7</v>
      </c>
      <c r="CM3" s="36" t="n">
        <v>9</v>
      </c>
      <c r="CN3" s="36" t="n">
        <v>11</v>
      </c>
      <c r="CO3" s="37" t="n">
        <v>2</v>
      </c>
      <c r="CP3" s="37" t="n">
        <v>3</v>
      </c>
      <c r="CQ3" s="37" t="n">
        <v>4</v>
      </c>
      <c r="CR3" s="38" t="n">
        <v>22</v>
      </c>
      <c r="CS3" s="38" t="n">
        <v>32</v>
      </c>
      <c r="CT3" s="38" t="n">
        <v>61</v>
      </c>
      <c r="CU3" s="38" t="n">
        <v>67</v>
      </c>
      <c r="CV3" s="38" t="n">
        <v>69</v>
      </c>
      <c r="CW3" s="35" t="n">
        <v>1</v>
      </c>
      <c r="CX3" s="39" t="s">
        <v>26</v>
      </c>
      <c r="CY3" s="35" t="n">
        <v>3</v>
      </c>
      <c r="CZ3" s="39" t="s">
        <v>27</v>
      </c>
      <c r="DA3" s="39" t="s">
        <v>28</v>
      </c>
      <c r="DB3" s="35" t="n">
        <v>9</v>
      </c>
      <c r="DC3" s="35" t="n">
        <v>10</v>
      </c>
      <c r="DD3" s="35" t="n">
        <v>11</v>
      </c>
      <c r="DE3" s="35" t="n">
        <v>12</v>
      </c>
      <c r="DF3" s="35" t="n">
        <v>13</v>
      </c>
      <c r="DG3" s="35" t="n">
        <v>14</v>
      </c>
      <c r="DH3" s="35" t="n">
        <v>15</v>
      </c>
      <c r="DI3" s="35" t="n">
        <v>16</v>
      </c>
      <c r="DJ3" s="35" t="n">
        <v>17</v>
      </c>
      <c r="DK3" s="35" t="n">
        <v>18</v>
      </c>
      <c r="DL3" s="39" t="s">
        <v>29</v>
      </c>
      <c r="DM3" s="40" t="n">
        <v>41</v>
      </c>
      <c r="DN3" s="40" t="n">
        <v>43</v>
      </c>
      <c r="DO3" s="40" t="n">
        <v>45</v>
      </c>
      <c r="DP3" s="40" t="n">
        <v>46</v>
      </c>
      <c r="DQ3" s="40" t="n">
        <v>48</v>
      </c>
      <c r="DR3" s="39" t="s">
        <v>30</v>
      </c>
      <c r="DS3" s="39" t="s">
        <v>31</v>
      </c>
      <c r="DT3" s="39" t="s">
        <v>32</v>
      </c>
      <c r="DU3" s="23"/>
      <c r="DV3" s="24"/>
      <c r="DW3" s="38"/>
      <c r="DX3" s="38"/>
      <c r="DY3" s="38" t="n">
        <v>50</v>
      </c>
      <c r="DZ3" s="38" t="n">
        <v>44</v>
      </c>
      <c r="EA3" s="5"/>
      <c r="EC3" s="41" t="s">
        <v>33</v>
      </c>
      <c r="ED3" s="41"/>
      <c r="EE3" s="41"/>
      <c r="EG3" s="42"/>
      <c r="EH3" s="6"/>
      <c r="EI3" s="43"/>
    </row>
    <row r="4" customFormat="false" ht="15.75" hidden="false" customHeight="false" outlineLevel="0" collapsed="false">
      <c r="A4" s="26"/>
      <c r="B4" s="2"/>
      <c r="C4" s="27" t="n">
        <v>1</v>
      </c>
      <c r="D4" s="27" t="n">
        <f aca="false">C4+1</f>
        <v>2</v>
      </c>
      <c r="E4" s="27" t="n">
        <f aca="false">D4+1</f>
        <v>3</v>
      </c>
      <c r="F4" s="27" t="n">
        <f aca="false">E4+1</f>
        <v>4</v>
      </c>
      <c r="G4" s="27" t="n">
        <f aca="false">F4+1</f>
        <v>5</v>
      </c>
      <c r="H4" s="27" t="n">
        <f aca="false">G4+1</f>
        <v>6</v>
      </c>
      <c r="I4" s="27" t="n">
        <f aca="false">H4+1</f>
        <v>7</v>
      </c>
      <c r="J4" s="27" t="n">
        <f aca="false">I4+1</f>
        <v>8</v>
      </c>
      <c r="K4" s="27" t="n">
        <f aca="false">J4+1</f>
        <v>9</v>
      </c>
      <c r="L4" s="27" t="n">
        <f aca="false">K4+1</f>
        <v>10</v>
      </c>
      <c r="M4" s="27" t="n">
        <f aca="false">L4+1</f>
        <v>11</v>
      </c>
      <c r="N4" s="27" t="n">
        <f aca="false">M4+1</f>
        <v>12</v>
      </c>
      <c r="O4" s="27" t="n">
        <f aca="false">N4+1</f>
        <v>13</v>
      </c>
      <c r="P4" s="27" t="n">
        <f aca="false">O4+1</f>
        <v>14</v>
      </c>
      <c r="Q4" s="27" t="n">
        <f aca="false">P4+1</f>
        <v>15</v>
      </c>
      <c r="R4" s="27" t="n">
        <f aca="false">Q4+1</f>
        <v>16</v>
      </c>
      <c r="S4" s="27" t="n">
        <f aca="false">R4+1</f>
        <v>17</v>
      </c>
      <c r="T4" s="27" t="n">
        <f aca="false">S4+1</f>
        <v>18</v>
      </c>
      <c r="U4" s="27" t="n">
        <f aca="false">T4+1</f>
        <v>19</v>
      </c>
      <c r="V4" s="27" t="n">
        <f aca="false">U4+1</f>
        <v>20</v>
      </c>
      <c r="W4" s="27" t="n">
        <f aca="false">V4+1</f>
        <v>21</v>
      </c>
      <c r="X4" s="27" t="n">
        <f aca="false">W4+1</f>
        <v>22</v>
      </c>
      <c r="Y4" s="27" t="n">
        <f aca="false">X4+1</f>
        <v>23</v>
      </c>
      <c r="Z4" s="27" t="n">
        <f aca="false">Y4+1</f>
        <v>24</v>
      </c>
      <c r="AA4" s="27" t="n">
        <f aca="false">Z4+1</f>
        <v>25</v>
      </c>
      <c r="AB4" s="27" t="n">
        <f aca="false">AA4+1</f>
        <v>26</v>
      </c>
      <c r="AC4" s="27" t="n">
        <f aca="false">AB4+1</f>
        <v>27</v>
      </c>
      <c r="AD4" s="27" t="n">
        <f aca="false">AC4+1</f>
        <v>28</v>
      </c>
      <c r="AE4" s="27" t="n">
        <f aca="false">AD4+1</f>
        <v>29</v>
      </c>
      <c r="AF4" s="27" t="n">
        <f aca="false">AE4+1</f>
        <v>30</v>
      </c>
      <c r="AG4" s="27" t="n">
        <f aca="false">AF4+1</f>
        <v>31</v>
      </c>
      <c r="AH4" s="27" t="n">
        <f aca="false">AG4+1</f>
        <v>32</v>
      </c>
      <c r="AI4" s="27" t="n">
        <f aca="false">AH4+1</f>
        <v>33</v>
      </c>
      <c r="AJ4" s="27" t="n">
        <f aca="false">AI4+1</f>
        <v>34</v>
      </c>
      <c r="AK4" s="27" t="n">
        <f aca="false">AJ4+1</f>
        <v>35</v>
      </c>
      <c r="AL4" s="27" t="n">
        <f aca="false">AK4+1</f>
        <v>36</v>
      </c>
      <c r="AM4" s="27" t="n">
        <f aca="false">AL4+1</f>
        <v>37</v>
      </c>
      <c r="AN4" s="27" t="n">
        <f aca="false">AM4+1</f>
        <v>38</v>
      </c>
      <c r="AO4" s="27" t="n">
        <f aca="false">AN4+1</f>
        <v>39</v>
      </c>
      <c r="AP4" s="27" t="n">
        <f aca="false">AO4+1</f>
        <v>40</v>
      </c>
      <c r="AQ4" s="27" t="n">
        <f aca="false">AP4+1</f>
        <v>41</v>
      </c>
      <c r="AR4" s="27" t="n">
        <f aca="false">AQ4+1</f>
        <v>42</v>
      </c>
      <c r="AS4" s="27" t="n">
        <f aca="false">AR4+1</f>
        <v>43</v>
      </c>
      <c r="AT4" s="27" t="n">
        <f aca="false">AS4+1</f>
        <v>44</v>
      </c>
      <c r="AU4" s="27" t="n">
        <f aca="false">AT4+1</f>
        <v>45</v>
      </c>
      <c r="AV4" s="27" t="n">
        <f aca="false">AU4+1</f>
        <v>46</v>
      </c>
      <c r="AW4" s="27" t="n">
        <f aca="false">AV4+1</f>
        <v>47</v>
      </c>
      <c r="AX4" s="27" t="n">
        <f aca="false">AW4+1</f>
        <v>48</v>
      </c>
      <c r="AY4" s="27" t="n">
        <f aca="false">AX4+1</f>
        <v>49</v>
      </c>
      <c r="AZ4" s="27" t="n">
        <f aca="false">AY4+1</f>
        <v>50</v>
      </c>
      <c r="BA4" s="27" t="n">
        <f aca="false">AZ4+1</f>
        <v>51</v>
      </c>
      <c r="BB4" s="27" t="n">
        <f aca="false">BA4+1</f>
        <v>52</v>
      </c>
      <c r="BC4" s="27" t="n">
        <f aca="false">BB4+1</f>
        <v>53</v>
      </c>
      <c r="BD4" s="27" t="n">
        <f aca="false">BC4+1</f>
        <v>54</v>
      </c>
      <c r="BE4" s="27" t="n">
        <f aca="false">BD4+1</f>
        <v>55</v>
      </c>
      <c r="BF4" s="27" t="n">
        <f aca="false">BE4+1</f>
        <v>56</v>
      </c>
      <c r="BG4" s="27" t="n">
        <f aca="false">BF4+1</f>
        <v>57</v>
      </c>
      <c r="BH4" s="27" t="n">
        <f aca="false">BG4+1</f>
        <v>58</v>
      </c>
      <c r="BI4" s="27" t="n">
        <f aca="false">BH4+1</f>
        <v>59</v>
      </c>
      <c r="BJ4" s="27" t="n">
        <f aca="false">BI4+1</f>
        <v>60</v>
      </c>
      <c r="BK4" s="27" t="n">
        <f aca="false">BJ4+1</f>
        <v>61</v>
      </c>
      <c r="BL4" s="27" t="n">
        <f aca="false">BK4+1</f>
        <v>62</v>
      </c>
      <c r="BM4" s="27" t="n">
        <f aca="false">BL4+1</f>
        <v>63</v>
      </c>
      <c r="BN4" s="27" t="n">
        <f aca="false">BM4+1</f>
        <v>64</v>
      </c>
      <c r="BO4" s="27" t="n">
        <f aca="false">BN4+1</f>
        <v>65</v>
      </c>
      <c r="BP4" s="27" t="n">
        <f aca="false">BO4+1</f>
        <v>66</v>
      </c>
      <c r="BQ4" s="27" t="n">
        <f aca="false">BP4+1</f>
        <v>67</v>
      </c>
      <c r="BR4" s="27" t="n">
        <f aca="false">BQ4+1</f>
        <v>68</v>
      </c>
      <c r="BS4" s="27" t="n">
        <f aca="false">BR4+1</f>
        <v>69</v>
      </c>
      <c r="BT4" s="27" t="n">
        <f aca="false">BS4+1</f>
        <v>70</v>
      </c>
      <c r="BU4" s="27" t="n">
        <f aca="false">BT4+1</f>
        <v>71</v>
      </c>
      <c r="BV4" s="27" t="n">
        <f aca="false">BU4+1</f>
        <v>72</v>
      </c>
      <c r="BW4" s="27" t="n">
        <f aca="false">BV4+1</f>
        <v>73</v>
      </c>
      <c r="BX4" s="27" t="n">
        <f aca="false">BW4+1</f>
        <v>74</v>
      </c>
      <c r="BY4" s="27" t="n">
        <f aca="false">BX4+1</f>
        <v>75</v>
      </c>
      <c r="BZ4" s="27" t="n">
        <f aca="false">BY4+1</f>
        <v>76</v>
      </c>
      <c r="CA4" s="27" t="n">
        <f aca="false">BZ4+1</f>
        <v>77</v>
      </c>
      <c r="CB4" s="27" t="n">
        <f aca="false">CA4+1</f>
        <v>78</v>
      </c>
      <c r="CC4" s="27" t="n">
        <f aca="false">CB4+1</f>
        <v>79</v>
      </c>
      <c r="CD4" s="27" t="n">
        <f aca="false">CC4+1</f>
        <v>80</v>
      </c>
      <c r="CE4" s="27" t="n">
        <f aca="false">CD4+1</f>
        <v>81</v>
      </c>
      <c r="CF4" s="27" t="n">
        <f aca="false">CE4+1</f>
        <v>82</v>
      </c>
      <c r="CG4" s="27" t="n">
        <f aca="false">CF4+1</f>
        <v>83</v>
      </c>
      <c r="CH4" s="27" t="n">
        <f aca="false">CG4+1</f>
        <v>84</v>
      </c>
      <c r="CI4" s="27" t="n">
        <f aca="false">CH4+1</f>
        <v>85</v>
      </c>
      <c r="CJ4" s="27" t="n">
        <f aca="false">CI4+1</f>
        <v>86</v>
      </c>
      <c r="CK4" s="27" t="n">
        <f aca="false">CJ4+1</f>
        <v>87</v>
      </c>
      <c r="CL4" s="27" t="n">
        <f aca="false">CK4+1</f>
        <v>88</v>
      </c>
      <c r="CM4" s="27" t="n">
        <f aca="false">CL4+1</f>
        <v>89</v>
      </c>
      <c r="CN4" s="27" t="n">
        <f aca="false">CM4+1</f>
        <v>90</v>
      </c>
      <c r="CO4" s="27" t="n">
        <f aca="false">CN4+1</f>
        <v>91</v>
      </c>
      <c r="CP4" s="27" t="n">
        <f aca="false">CO4+1</f>
        <v>92</v>
      </c>
      <c r="CQ4" s="27" t="n">
        <f aca="false">CP4+1</f>
        <v>93</v>
      </c>
      <c r="CR4" s="27" t="n">
        <f aca="false">CQ4+1</f>
        <v>94</v>
      </c>
      <c r="CS4" s="27" t="n">
        <f aca="false">CR4+1</f>
        <v>95</v>
      </c>
      <c r="CT4" s="27" t="n">
        <f aca="false">CS4+1</f>
        <v>96</v>
      </c>
      <c r="CU4" s="27" t="n">
        <f aca="false">CT4+1</f>
        <v>97</v>
      </c>
      <c r="CV4" s="27" t="n">
        <f aca="false">CU4+1</f>
        <v>98</v>
      </c>
      <c r="CW4" s="27" t="n">
        <f aca="false">CV4+1</f>
        <v>99</v>
      </c>
      <c r="CX4" s="27" t="n">
        <f aca="false">CW4+1</f>
        <v>100</v>
      </c>
      <c r="CY4" s="27" t="n">
        <f aca="false">CX4+1</f>
        <v>101</v>
      </c>
      <c r="CZ4" s="27" t="n">
        <f aca="false">CY4+1</f>
        <v>102</v>
      </c>
      <c r="DA4" s="27" t="n">
        <f aca="false">CZ4+1</f>
        <v>103</v>
      </c>
      <c r="DB4" s="27" t="n">
        <f aca="false">DA4+1</f>
        <v>104</v>
      </c>
      <c r="DC4" s="27" t="n">
        <f aca="false">DB4+1</f>
        <v>105</v>
      </c>
      <c r="DD4" s="27" t="n">
        <f aca="false">DC4+1</f>
        <v>106</v>
      </c>
      <c r="DE4" s="27" t="n">
        <f aca="false">DD4+1</f>
        <v>107</v>
      </c>
      <c r="DF4" s="27" t="n">
        <f aca="false">DE4+1</f>
        <v>108</v>
      </c>
      <c r="DG4" s="27" t="n">
        <f aca="false">DF4+1</f>
        <v>109</v>
      </c>
      <c r="DH4" s="27" t="n">
        <f aca="false">DG4+1</f>
        <v>110</v>
      </c>
      <c r="DI4" s="27" t="n">
        <f aca="false">DH4+1</f>
        <v>111</v>
      </c>
      <c r="DJ4" s="27" t="n">
        <f aca="false">DI4+1</f>
        <v>112</v>
      </c>
      <c r="DK4" s="27" t="n">
        <f aca="false">DJ4+1</f>
        <v>113</v>
      </c>
      <c r="DL4" s="27" t="n">
        <f aca="false">DK4+1</f>
        <v>114</v>
      </c>
      <c r="DM4" s="27" t="n">
        <f aca="false">DL4+1</f>
        <v>115</v>
      </c>
      <c r="DN4" s="27" t="n">
        <f aca="false">DM4+1</f>
        <v>116</v>
      </c>
      <c r="DO4" s="27" t="n">
        <f aca="false">DN4+1</f>
        <v>117</v>
      </c>
      <c r="DP4" s="27" t="n">
        <f aca="false">DO4+1</f>
        <v>118</v>
      </c>
      <c r="DQ4" s="27" t="n">
        <f aca="false">DP4+1</f>
        <v>119</v>
      </c>
      <c r="DR4" s="27" t="n">
        <f aca="false">DQ4+1</f>
        <v>120</v>
      </c>
      <c r="DS4" s="27" t="n">
        <f aca="false">DR4+1</f>
        <v>121</v>
      </c>
      <c r="DT4" s="27" t="n">
        <f aca="false">DS4+1</f>
        <v>122</v>
      </c>
      <c r="DU4" s="27" t="n">
        <f aca="false">DT4+1</f>
        <v>123</v>
      </c>
      <c r="DV4" s="27" t="n">
        <f aca="false">DU4+1</f>
        <v>124</v>
      </c>
      <c r="DW4" s="27" t="n">
        <f aca="false">DV4+1</f>
        <v>125</v>
      </c>
      <c r="DX4" s="27" t="n">
        <f aca="false">DW4+1</f>
        <v>126</v>
      </c>
      <c r="DY4" s="27" t="n">
        <f aca="false">DX4+1</f>
        <v>127</v>
      </c>
      <c r="DZ4" s="27" t="n">
        <f aca="false">DY4+1</f>
        <v>128</v>
      </c>
      <c r="EA4" s="5"/>
      <c r="EC4" s="41"/>
      <c r="ED4" s="41"/>
      <c r="EE4" s="41"/>
      <c r="EG4" s="42"/>
      <c r="EH4" s="6"/>
      <c r="EI4" s="43"/>
    </row>
    <row r="5" customFormat="false" ht="15.75" hidden="false" customHeight="true" outlineLevel="0" collapsed="false">
      <c r="A5" s="44" t="s">
        <v>34</v>
      </c>
      <c r="B5" s="45" t="s">
        <v>35</v>
      </c>
      <c r="C5" s="46" t="s">
        <v>36</v>
      </c>
      <c r="D5" s="46" t="s">
        <v>36</v>
      </c>
      <c r="E5" s="46" t="s">
        <v>36</v>
      </c>
      <c r="F5" s="46" t="s">
        <v>36</v>
      </c>
      <c r="G5" s="46" t="s">
        <v>36</v>
      </c>
      <c r="H5" s="46" t="s">
        <v>36</v>
      </c>
      <c r="I5" s="46" t="s">
        <v>36</v>
      </c>
      <c r="J5" s="46" t="s">
        <v>36</v>
      </c>
      <c r="K5" s="46" t="s">
        <v>36</v>
      </c>
      <c r="L5" s="46" t="s">
        <v>36</v>
      </c>
      <c r="M5" s="46" t="s">
        <v>36</v>
      </c>
      <c r="N5" s="46" t="s">
        <v>36</v>
      </c>
      <c r="O5" s="46" t="s">
        <v>36</v>
      </c>
      <c r="P5" s="46" t="s">
        <v>36</v>
      </c>
      <c r="Q5" s="46" t="s">
        <v>36</v>
      </c>
      <c r="R5" s="46" t="s">
        <v>36</v>
      </c>
      <c r="S5" s="46" t="s">
        <v>36</v>
      </c>
      <c r="T5" s="46" t="s">
        <v>36</v>
      </c>
      <c r="U5" s="46" t="s">
        <v>36</v>
      </c>
      <c r="V5" s="46" t="s">
        <v>36</v>
      </c>
      <c r="W5" s="46" t="s">
        <v>36</v>
      </c>
      <c r="X5" s="46" t="s">
        <v>36</v>
      </c>
      <c r="Y5" s="46" t="s">
        <v>36</v>
      </c>
      <c r="Z5" s="46" t="s">
        <v>36</v>
      </c>
      <c r="AA5" s="46" t="s">
        <v>36</v>
      </c>
      <c r="AB5" s="46" t="s">
        <v>36</v>
      </c>
      <c r="AC5" s="46" t="s">
        <v>36</v>
      </c>
      <c r="AD5" s="46" t="s">
        <v>36</v>
      </c>
      <c r="AE5" s="46" t="s">
        <v>36</v>
      </c>
      <c r="AF5" s="46" t="s">
        <v>36</v>
      </c>
      <c r="AG5" s="46" t="s">
        <v>36</v>
      </c>
      <c r="AH5" s="46" t="s">
        <v>36</v>
      </c>
      <c r="AI5" s="46" t="s">
        <v>36</v>
      </c>
      <c r="AJ5" s="46" t="s">
        <v>36</v>
      </c>
      <c r="AK5" s="46" t="s">
        <v>36</v>
      </c>
      <c r="AL5" s="46" t="s">
        <v>36</v>
      </c>
      <c r="AM5" s="46" t="s">
        <v>36</v>
      </c>
      <c r="AN5" s="46" t="s">
        <v>36</v>
      </c>
      <c r="AO5" s="46" t="s">
        <v>36</v>
      </c>
      <c r="AP5" s="46" t="s">
        <v>36</v>
      </c>
      <c r="AQ5" s="46" t="s">
        <v>36</v>
      </c>
      <c r="AR5" s="46" t="s">
        <v>36</v>
      </c>
      <c r="AS5" s="46" t="s">
        <v>36</v>
      </c>
      <c r="AT5" s="46" t="s">
        <v>36</v>
      </c>
      <c r="AU5" s="46" t="s">
        <v>36</v>
      </c>
      <c r="AV5" s="46" t="s">
        <v>36</v>
      </c>
      <c r="AW5" s="46" t="s">
        <v>36</v>
      </c>
      <c r="AX5" s="46" t="s">
        <v>36</v>
      </c>
      <c r="AY5" s="46" t="s">
        <v>36</v>
      </c>
      <c r="AZ5" s="46" t="s">
        <v>36</v>
      </c>
      <c r="BA5" s="46" t="s">
        <v>36</v>
      </c>
      <c r="BB5" s="46" t="s">
        <v>36</v>
      </c>
      <c r="BC5" s="46" t="s">
        <v>36</v>
      </c>
      <c r="BD5" s="46" t="s">
        <v>36</v>
      </c>
      <c r="BE5" s="46" t="s">
        <v>36</v>
      </c>
      <c r="BF5" s="46" t="s">
        <v>36</v>
      </c>
      <c r="BG5" s="46" t="s">
        <v>36</v>
      </c>
      <c r="BH5" s="46" t="s">
        <v>36</v>
      </c>
      <c r="BI5" s="46" t="s">
        <v>36</v>
      </c>
      <c r="BJ5" s="46" t="s">
        <v>36</v>
      </c>
      <c r="BK5" s="46" t="s">
        <v>36</v>
      </c>
      <c r="BL5" s="46" t="s">
        <v>36</v>
      </c>
      <c r="BM5" s="46" t="s">
        <v>36</v>
      </c>
      <c r="BN5" s="46" t="s">
        <v>36</v>
      </c>
      <c r="BO5" s="46" t="s">
        <v>36</v>
      </c>
      <c r="BP5" s="46" t="s">
        <v>36</v>
      </c>
      <c r="BQ5" s="46" t="s">
        <v>36</v>
      </c>
      <c r="BR5" s="46" t="s">
        <v>36</v>
      </c>
      <c r="BS5" s="46" t="s">
        <v>36</v>
      </c>
      <c r="BT5" s="46" t="s">
        <v>36</v>
      </c>
      <c r="BU5" s="46" t="s">
        <v>36</v>
      </c>
      <c r="BV5" s="46" t="s">
        <v>36</v>
      </c>
      <c r="BW5" s="46" t="s">
        <v>36</v>
      </c>
      <c r="BX5" s="46" t="s">
        <v>36</v>
      </c>
      <c r="BY5" s="46" t="s">
        <v>36</v>
      </c>
      <c r="BZ5" s="46" t="s">
        <v>36</v>
      </c>
      <c r="CA5" s="46" t="s">
        <v>36</v>
      </c>
      <c r="CB5" s="46" t="s">
        <v>36</v>
      </c>
      <c r="CC5" s="46" t="s">
        <v>36</v>
      </c>
      <c r="CD5" s="46" t="s">
        <v>36</v>
      </c>
      <c r="CE5" s="46" t="s">
        <v>36</v>
      </c>
      <c r="CF5" s="46" t="s">
        <v>36</v>
      </c>
      <c r="CG5" s="46" t="s">
        <v>36</v>
      </c>
      <c r="CH5" s="46" t="s">
        <v>36</v>
      </c>
      <c r="CI5" s="46" t="s">
        <v>36</v>
      </c>
      <c r="CJ5" s="46" t="s">
        <v>36</v>
      </c>
      <c r="CK5" s="46" t="s">
        <v>36</v>
      </c>
      <c r="CL5" s="46" t="s">
        <v>36</v>
      </c>
      <c r="CM5" s="46" t="s">
        <v>36</v>
      </c>
      <c r="CN5" s="46" t="s">
        <v>36</v>
      </c>
      <c r="CO5" s="46" t="s">
        <v>36</v>
      </c>
      <c r="CP5" s="46" t="s">
        <v>36</v>
      </c>
      <c r="CQ5" s="46" t="s">
        <v>36</v>
      </c>
      <c r="CR5" s="46" t="s">
        <v>36</v>
      </c>
      <c r="CS5" s="46" t="s">
        <v>36</v>
      </c>
      <c r="CT5" s="46" t="s">
        <v>36</v>
      </c>
      <c r="CU5" s="46" t="s">
        <v>36</v>
      </c>
      <c r="CV5" s="46" t="s">
        <v>36</v>
      </c>
      <c r="CW5" s="46" t="s">
        <v>36</v>
      </c>
      <c r="CX5" s="46" t="s">
        <v>36</v>
      </c>
      <c r="CY5" s="46" t="s">
        <v>36</v>
      </c>
      <c r="CZ5" s="46" t="s">
        <v>36</v>
      </c>
      <c r="DA5" s="46" t="s">
        <v>36</v>
      </c>
      <c r="DB5" s="46" t="s">
        <v>36</v>
      </c>
      <c r="DC5" s="46" t="s">
        <v>36</v>
      </c>
      <c r="DD5" s="46" t="s">
        <v>36</v>
      </c>
      <c r="DE5" s="46" t="s">
        <v>36</v>
      </c>
      <c r="DF5" s="46" t="s">
        <v>36</v>
      </c>
      <c r="DG5" s="46" t="s">
        <v>36</v>
      </c>
      <c r="DH5" s="46" t="s">
        <v>36</v>
      </c>
      <c r="DI5" s="46" t="s">
        <v>36</v>
      </c>
      <c r="DJ5" s="46" t="s">
        <v>36</v>
      </c>
      <c r="DK5" s="46" t="s">
        <v>36</v>
      </c>
      <c r="DL5" s="46" t="s">
        <v>36</v>
      </c>
      <c r="DM5" s="46" t="s">
        <v>36</v>
      </c>
      <c r="DN5" s="46" t="s">
        <v>36</v>
      </c>
      <c r="DO5" s="46" t="s">
        <v>36</v>
      </c>
      <c r="DP5" s="46" t="s">
        <v>36</v>
      </c>
      <c r="DQ5" s="46" t="s">
        <v>36</v>
      </c>
      <c r="DR5" s="46" t="s">
        <v>36</v>
      </c>
      <c r="DS5" s="46" t="s">
        <v>36</v>
      </c>
      <c r="DT5" s="46" t="s">
        <v>36</v>
      </c>
      <c r="DU5" s="46" t="s">
        <v>36</v>
      </c>
      <c r="DV5" s="46" t="s">
        <v>36</v>
      </c>
      <c r="DW5" s="46" t="s">
        <v>36</v>
      </c>
      <c r="DX5" s="46" t="s">
        <v>36</v>
      </c>
      <c r="DY5" s="46" t="s">
        <v>36</v>
      </c>
      <c r="DZ5" s="46" t="s">
        <v>36</v>
      </c>
      <c r="EA5" s="46" t="s">
        <v>36</v>
      </c>
      <c r="EC5" s="47" t="s">
        <v>37</v>
      </c>
      <c r="ED5" s="47" t="s">
        <v>38</v>
      </c>
      <c r="EE5" s="48" t="s">
        <v>39</v>
      </c>
      <c r="EH5" s="43"/>
      <c r="EI5" s="43"/>
    </row>
    <row r="6" customFormat="false" ht="21.75" hidden="false" customHeight="true" outlineLevel="0" collapsed="false">
      <c r="A6" s="44"/>
      <c r="B6" s="49" t="s">
        <v>40</v>
      </c>
      <c r="C6" s="50" t="n">
        <v>328.96376</v>
      </c>
      <c r="D6" s="50" t="n">
        <v>1053.635698</v>
      </c>
      <c r="E6" s="50" t="n">
        <v>527.672</v>
      </c>
      <c r="F6" s="50" t="n">
        <v>467.576922</v>
      </c>
      <c r="G6" s="50" t="n">
        <v>776.295186</v>
      </c>
      <c r="H6" s="50" t="n">
        <v>293.256548</v>
      </c>
      <c r="I6" s="50" t="n">
        <v>784.114178</v>
      </c>
      <c r="J6" s="50" t="n">
        <v>791.555849</v>
      </c>
      <c r="K6" s="50" t="n">
        <v>538.314673</v>
      </c>
      <c r="L6" s="50" t="n">
        <v>838.000306</v>
      </c>
      <c r="M6" s="50" t="n">
        <v>794.329194</v>
      </c>
      <c r="N6" s="50" t="n">
        <v>576.609849</v>
      </c>
      <c r="O6" s="50" t="n">
        <v>829.114962</v>
      </c>
      <c r="P6" s="50" t="n">
        <v>527.911343</v>
      </c>
      <c r="Q6" s="50" t="n">
        <v>572.690086</v>
      </c>
      <c r="R6" s="50" t="n">
        <v>579.48866</v>
      </c>
      <c r="S6" s="50" t="n">
        <v>78.951303</v>
      </c>
      <c r="T6" s="50" t="n">
        <v>591.422145</v>
      </c>
      <c r="U6" s="50" t="n">
        <v>134.550295</v>
      </c>
      <c r="V6" s="50" t="n">
        <v>494.423527</v>
      </c>
      <c r="W6" s="50" t="n">
        <v>174.520077</v>
      </c>
      <c r="X6" s="50" t="n">
        <v>819.874697</v>
      </c>
      <c r="Y6" s="50" t="n">
        <v>243.295925</v>
      </c>
      <c r="Z6" s="50" t="n">
        <v>580.056891</v>
      </c>
      <c r="AA6" s="50" t="n">
        <v>228.510289</v>
      </c>
      <c r="AB6" s="50" t="n">
        <v>311.443643</v>
      </c>
      <c r="AC6" s="50" t="n">
        <v>334.294881</v>
      </c>
      <c r="AD6" s="50" t="n">
        <v>573.946397</v>
      </c>
      <c r="AE6" s="50" t="n">
        <v>809.773288</v>
      </c>
      <c r="AF6" s="50" t="n">
        <v>230.032265</v>
      </c>
      <c r="AG6" s="50" t="n">
        <v>137.29846</v>
      </c>
      <c r="AH6" s="50" t="n">
        <v>138.245096</v>
      </c>
      <c r="AI6" s="50" t="n">
        <v>194.790044</v>
      </c>
      <c r="AJ6" s="50" t="n">
        <v>140.790999</v>
      </c>
      <c r="AK6" s="50" t="n">
        <v>173.962356</v>
      </c>
      <c r="AL6" s="50" t="n">
        <v>286.340293</v>
      </c>
      <c r="AM6" s="50" t="n">
        <v>467.142348</v>
      </c>
      <c r="AN6" s="50" t="n">
        <v>799.381666</v>
      </c>
      <c r="AO6" s="50" t="n">
        <v>1001.074701</v>
      </c>
      <c r="AP6" s="50" t="n">
        <v>1216.308857</v>
      </c>
      <c r="AQ6" s="50" t="n">
        <v>330.281445</v>
      </c>
      <c r="AR6" s="50" t="n">
        <v>349.095064</v>
      </c>
      <c r="AS6" s="50" t="n">
        <v>306.636871</v>
      </c>
      <c r="AT6" s="50" t="n">
        <v>223.369412</v>
      </c>
      <c r="AU6" s="50" t="n">
        <v>118.719772</v>
      </c>
      <c r="AV6" s="50" t="n">
        <v>128.035076</v>
      </c>
      <c r="AW6" s="50" t="n">
        <v>139.7914</v>
      </c>
      <c r="AX6" s="50" t="n">
        <v>370.104819</v>
      </c>
      <c r="AY6" s="50" t="n">
        <v>132.610371</v>
      </c>
      <c r="AZ6" s="50" t="n">
        <v>284.583391</v>
      </c>
      <c r="BA6" s="50" t="n">
        <v>228.417061</v>
      </c>
      <c r="BB6" s="50" t="n">
        <v>238.812134</v>
      </c>
      <c r="BC6" s="50" t="n">
        <v>619.558766</v>
      </c>
      <c r="BD6" s="50" t="n">
        <v>135.483655</v>
      </c>
      <c r="BE6" s="50" t="n">
        <v>134.037863</v>
      </c>
      <c r="BF6" s="50" t="n">
        <v>363.736008</v>
      </c>
      <c r="BG6" s="50" t="n">
        <v>138.210531</v>
      </c>
      <c r="BH6" s="50" t="n">
        <v>188.345876</v>
      </c>
      <c r="BI6" s="50" t="n">
        <v>139.674627</v>
      </c>
      <c r="BJ6" s="50" t="n">
        <v>146.372858</v>
      </c>
      <c r="BK6" s="50" t="n">
        <v>363.992228</v>
      </c>
      <c r="BL6" s="50" t="n">
        <v>369.672804</v>
      </c>
      <c r="BM6" s="50" t="n">
        <v>589.674829</v>
      </c>
      <c r="BN6" s="50" t="n">
        <v>570.947019</v>
      </c>
      <c r="BO6" s="50" t="n">
        <v>329.256577</v>
      </c>
      <c r="BP6" s="50" t="n">
        <v>586.973834</v>
      </c>
      <c r="BQ6" s="50" t="n">
        <v>365.377091</v>
      </c>
      <c r="BR6" s="50" t="n">
        <v>455.79224</v>
      </c>
      <c r="BS6" s="50" t="n">
        <v>220.553817</v>
      </c>
      <c r="BT6" s="50" t="n">
        <v>276.169235</v>
      </c>
      <c r="BU6" s="50" t="n">
        <v>327.735904</v>
      </c>
      <c r="BV6" s="50" t="n">
        <v>956.081515</v>
      </c>
      <c r="BW6" s="50" t="n">
        <v>288.664552</v>
      </c>
      <c r="BX6" s="50" t="n">
        <v>530.541</v>
      </c>
      <c r="BY6" s="50" t="n">
        <v>487.227902</v>
      </c>
      <c r="BZ6" s="50" t="n">
        <v>663.336795</v>
      </c>
      <c r="CA6" s="50" t="n">
        <v>812.060082</v>
      </c>
      <c r="CB6" s="50" t="n">
        <v>855.892499</v>
      </c>
      <c r="CC6" s="50" t="n">
        <v>571.106713</v>
      </c>
      <c r="CD6" s="50" t="n">
        <v>781.727715</v>
      </c>
      <c r="CE6" s="50" t="n">
        <v>1669.663608</v>
      </c>
      <c r="CF6" s="50" t="n">
        <v>725.074506</v>
      </c>
      <c r="CG6" s="50" t="n">
        <v>768.17792</v>
      </c>
      <c r="CH6" s="50" t="n">
        <v>1093.653748</v>
      </c>
      <c r="CI6" s="50" t="n">
        <v>270.55552</v>
      </c>
      <c r="CJ6" s="50" t="n">
        <v>704.793718</v>
      </c>
      <c r="CK6" s="50" t="n">
        <v>552.16118</v>
      </c>
      <c r="CL6" s="50" t="n">
        <v>830.516524</v>
      </c>
      <c r="CM6" s="50" t="n">
        <v>1298.58355</v>
      </c>
      <c r="CN6" s="50" t="n">
        <v>660.122151</v>
      </c>
      <c r="CO6" s="50" t="n">
        <v>473.360098</v>
      </c>
      <c r="CP6" s="50" t="n">
        <v>769.079944</v>
      </c>
      <c r="CQ6" s="50" t="n">
        <v>836.803282</v>
      </c>
      <c r="CR6" s="50" t="n">
        <v>329.246875</v>
      </c>
      <c r="CS6" s="50" t="n">
        <v>1061.069</v>
      </c>
      <c r="CT6" s="50" t="n">
        <v>183.634066</v>
      </c>
      <c r="CU6" s="50" t="n">
        <v>275.945516</v>
      </c>
      <c r="CV6" s="50" t="n">
        <v>364.834082</v>
      </c>
      <c r="CW6" s="50" t="n">
        <v>117.090967</v>
      </c>
      <c r="CX6" s="50" t="n">
        <v>115.322454</v>
      </c>
      <c r="CY6" s="50" t="n">
        <v>127.516583</v>
      </c>
      <c r="CZ6" s="50" t="n">
        <v>147.92535</v>
      </c>
      <c r="DA6" s="50" t="n">
        <v>125.387102</v>
      </c>
      <c r="DB6" s="50" t="n">
        <v>159.052579</v>
      </c>
      <c r="DC6" s="50" t="n">
        <v>156.942653</v>
      </c>
      <c r="DD6" s="50" t="n">
        <v>76.810065</v>
      </c>
      <c r="DE6" s="50" t="n">
        <v>104.723358</v>
      </c>
      <c r="DF6" s="50" t="n">
        <v>76.44404</v>
      </c>
      <c r="DG6" s="50" t="n">
        <v>100.208474</v>
      </c>
      <c r="DH6" s="50" t="n">
        <v>76.407439</v>
      </c>
      <c r="DI6" s="50" t="n">
        <v>75.607568</v>
      </c>
      <c r="DJ6" s="50" t="n">
        <v>75.162958</v>
      </c>
      <c r="DK6" s="50" t="n">
        <v>75.256946</v>
      </c>
      <c r="DL6" s="50" t="n">
        <v>169.791642</v>
      </c>
      <c r="DM6" s="50" t="n">
        <v>159.599101</v>
      </c>
      <c r="DN6" s="50" t="n">
        <v>201.377928</v>
      </c>
      <c r="DO6" s="50" t="n">
        <v>291.985385</v>
      </c>
      <c r="DP6" s="50" t="n">
        <v>586.078773</v>
      </c>
      <c r="DQ6" s="50" t="n">
        <v>1035.172948</v>
      </c>
      <c r="DR6" s="50" t="n">
        <v>290.18007</v>
      </c>
      <c r="DS6" s="50" t="n">
        <v>285.06034</v>
      </c>
      <c r="DT6" s="50" t="n">
        <v>671.420888</v>
      </c>
      <c r="DU6" s="50"/>
      <c r="DV6" s="50" t="n">
        <v>445.708</v>
      </c>
      <c r="DW6" s="50" t="n">
        <v>34.855095</v>
      </c>
      <c r="DX6" s="50" t="n">
        <v>617.486745</v>
      </c>
      <c r="DY6" s="50"/>
      <c r="DZ6" s="50" t="n">
        <v>1178.952468</v>
      </c>
      <c r="EA6" s="50" t="n">
        <f aca="false">SUM(C6:DZ6)</f>
        <v>56003.424215</v>
      </c>
      <c r="EC6" s="51" t="n">
        <f aca="false">'Фрунзе,50'!C6+'лен98 '!C6+'Окт.44'!C6+'Поп.61'!C6+'Поп.32'!C6+'Мик, 65'!C6+'З.К.1'!C6+'З.К.2'!C6+'З,К,3'!C6+'З.К.4'!C6+'З.К.8'!C6+'З.К.9'!C6+'З.К.10'!C6+'З.К.11'!C6+'З.К.12'!C6+'З.К.13'!C6+'З.К.14'!C6+'З.К.15'!C6+'З.К.16'!C6+'З.К.17'!C6+'З.К.18'!C6+Мир35!C6+Мир41!C6+Мир43!C6+Мир45!C6+Мир46!C6+Мир48!C6+Мир66!C6+Мир68!C6+'О.Кош1'!C6</f>
        <v>8533.609434</v>
      </c>
      <c r="ED6" s="51" t="n">
        <f aca="false">'Ком.29'!C6+'Ком.30'!C6+'Ком.31'!C6+'Ком.32'!C6+'Ком.38'!C6+'Карп.12'!C6+'Карп.15'!C6+'Карп.16'!C6+'Карп.18'!C6+'Карп.19'!C6+'Карп.21'!C6+'Карп.21а'!C6+'Карп.21б'!C6+'Карп.23'!C6+'Карп.23а'!C6+Колх3!C6+'Колх.4'!C6+Колх5!C6+Колх6!C6+'Колх.7'!C6+Колх8!C6+Колх9!C6+Колх10!C6+Колх11!C6+Колх12!C6+Колх16!C6+Колх18!C6+'Колх.20'!C6+'Колх.22'!C6+лен25!C6+лен27!C6+лен29!C6+лен31!C6+лен35!C6+лен37!C6+лен39!C6+лен45!C6+лен47!C6+лен49!C6+'Л.К.4'!C6+'Л.К.6'!C6+'Л.К.8'!C6+'Л.К.14'!C6+'Л.К.18'!C6+Мол4!C6+Мол6!C6+Мол8!C6+Мол10!C6+Мол14!C6+Мол16!C6+Мол18!C6+Мол20!C6+Мол24!C6+'8М 1'!C6+'8М 3'!C6+'8М 4'!C6+'8М 6'!C6+'8М 7'!C6+'8М 8'!C6+'8М 9'!C6+'8М 10'!C6+'8М 12'!C6+'8М 13'!C6+'8М 15'!C6+'8М 22'!C6+'8М 24'!C6+Поп53!C6+Поп55!C6+Поп56!C6+Поп57!C6+Поп58!C6+Поп62!C6+Поп63!C6+Поп64!C6+Поп65!C6+Поп66!C6+Поп67!C6+Поп68!C6+Поп72!C6+Поп73!C6+Поп74!C6+Поп77!C6+Чап4!C6+Чап6!C6+Чап8!C6+Чап12!C6+Фур7!C6+Фур9!C6+Фур11!C6+Клуб2!C6+Клуб3!C6+Клуб4!C6+'Окт.22'!C6+Окт32!C6+Окт61!C6+Окт67!C6+Окт69!C6</f>
        <v>47469.814781</v>
      </c>
      <c r="EE6" s="52" t="n">
        <f aca="false">EC6+ED6</f>
        <v>56003.424215</v>
      </c>
    </row>
    <row r="7" s="55" customFormat="true" ht="15.75" hidden="false" customHeight="false" outlineLevel="0" collapsed="false">
      <c r="A7" s="44"/>
      <c r="B7" s="49" t="s">
        <v>41</v>
      </c>
      <c r="C7" s="53" t="n">
        <v>386798.51</v>
      </c>
      <c r="D7" s="53" t="n">
        <v>1238874.47</v>
      </c>
      <c r="E7" s="53" t="n">
        <v>618766.67</v>
      </c>
      <c r="F7" s="53" t="n">
        <v>549781.34</v>
      </c>
      <c r="G7" s="53" t="n">
        <v>912679.91</v>
      </c>
      <c r="H7" s="53" t="n">
        <v>344777.73</v>
      </c>
      <c r="I7" s="53" t="n">
        <v>921968.6</v>
      </c>
      <c r="J7" s="53" t="n">
        <v>930419.36</v>
      </c>
      <c r="K7" s="53" t="n">
        <v>632751.73</v>
      </c>
      <c r="L7" s="53" t="n">
        <v>985027.89</v>
      </c>
      <c r="M7" s="53" t="n">
        <v>933684.68</v>
      </c>
      <c r="N7" s="53" t="n">
        <v>677912.55</v>
      </c>
      <c r="O7" s="53" t="n">
        <v>974881.01</v>
      </c>
      <c r="P7" s="53" t="n">
        <v>509457.22</v>
      </c>
      <c r="Q7" s="53" t="n">
        <v>673374.59</v>
      </c>
      <c r="R7" s="53" t="n">
        <v>681368.05</v>
      </c>
      <c r="S7" s="53" t="n">
        <v>92831.72</v>
      </c>
      <c r="T7" s="53" t="n">
        <v>695394.13</v>
      </c>
      <c r="U7" s="53" t="n">
        <v>158205.42</v>
      </c>
      <c r="V7" s="53" t="n">
        <v>581346.12</v>
      </c>
      <c r="W7" s="53" t="n">
        <v>205202.26</v>
      </c>
      <c r="X7" s="53" t="n">
        <v>964016.41</v>
      </c>
      <c r="Y7" s="53" t="n">
        <v>286069.59</v>
      </c>
      <c r="Z7" s="53" t="n">
        <v>682036.34</v>
      </c>
      <c r="AA7" s="53" t="n">
        <v>268660.87</v>
      </c>
      <c r="AB7" s="53" t="n">
        <v>366146.41</v>
      </c>
      <c r="AC7" s="53" t="n">
        <v>393025.74</v>
      </c>
      <c r="AD7" s="53" t="n">
        <v>674710.36</v>
      </c>
      <c r="AE7" s="53" t="n">
        <v>952039.66</v>
      </c>
      <c r="AF7" s="53" t="n">
        <v>270445.79</v>
      </c>
      <c r="AG7" s="53" t="n">
        <v>161420.01</v>
      </c>
      <c r="AH7" s="53" t="n">
        <v>162532.9</v>
      </c>
      <c r="AI7" s="53" t="n">
        <v>229017.66</v>
      </c>
      <c r="AJ7" s="53" t="n">
        <v>165543.36</v>
      </c>
      <c r="AK7" s="53" t="n">
        <v>204525.27</v>
      </c>
      <c r="AL7" s="53" t="n">
        <v>336658.39</v>
      </c>
      <c r="AM7" s="53" t="n">
        <v>549213.92</v>
      </c>
      <c r="AN7" s="53" t="n">
        <v>838514.15</v>
      </c>
      <c r="AO7" s="53" t="n">
        <v>1177072.9</v>
      </c>
      <c r="AP7" s="53" t="n">
        <v>1429992.43</v>
      </c>
      <c r="AQ7" s="53" t="n">
        <v>388347.96</v>
      </c>
      <c r="AR7" s="53" t="n">
        <v>410469.16</v>
      </c>
      <c r="AS7" s="53" t="n">
        <v>360508.84</v>
      </c>
      <c r="AT7" s="53" t="n">
        <v>262612.57</v>
      </c>
      <c r="AU7" s="53" t="n">
        <v>139591.82</v>
      </c>
      <c r="AV7" s="53" t="n">
        <v>150544.85</v>
      </c>
      <c r="AW7" s="53" t="n">
        <v>164365.29</v>
      </c>
      <c r="AX7" s="53" t="n">
        <v>435172.74</v>
      </c>
      <c r="AY7" s="53" t="n">
        <v>155924.51</v>
      </c>
      <c r="AZ7" s="53" t="n">
        <v>334615.87</v>
      </c>
      <c r="BA7" s="53" t="n">
        <v>268574.89</v>
      </c>
      <c r="BB7" s="53" t="n">
        <v>280797.51</v>
      </c>
      <c r="BC7" s="53" t="n">
        <v>728482.75</v>
      </c>
      <c r="BD7" s="53" t="n">
        <v>159303</v>
      </c>
      <c r="BE7" s="53" t="n">
        <v>157602.95</v>
      </c>
      <c r="BF7" s="53" t="n">
        <v>427684.17</v>
      </c>
      <c r="BG7" s="53" t="n">
        <v>162509.21</v>
      </c>
      <c r="BH7" s="53" t="n">
        <v>221455.31</v>
      </c>
      <c r="BI7" s="53" t="n">
        <v>164230.72</v>
      </c>
      <c r="BJ7" s="53" t="n">
        <v>172106.45</v>
      </c>
      <c r="BK7" s="53" t="n">
        <v>427985.36</v>
      </c>
      <c r="BL7" s="53" t="n">
        <v>434665.8</v>
      </c>
      <c r="BM7" s="53" t="n">
        <v>693272.94</v>
      </c>
      <c r="BN7" s="53" t="n">
        <v>671438.48</v>
      </c>
      <c r="BO7" s="53" t="n">
        <v>387142.94</v>
      </c>
      <c r="BP7" s="53" t="n">
        <v>690205.41</v>
      </c>
      <c r="BQ7" s="53" t="n">
        <v>429568.59</v>
      </c>
      <c r="BR7" s="53" t="n">
        <v>535925.46</v>
      </c>
      <c r="BS7" s="53" t="n">
        <v>259329.06</v>
      </c>
      <c r="BT7" s="53" t="n">
        <v>324719.9</v>
      </c>
      <c r="BU7" s="53" t="n">
        <v>385314.77</v>
      </c>
      <c r="BV7" s="53" t="n">
        <v>963211.23</v>
      </c>
      <c r="BW7" s="53" t="n">
        <v>339414.53</v>
      </c>
      <c r="BX7" s="53" t="n">
        <v>621931.76</v>
      </c>
      <c r="BY7" s="53" t="n">
        <v>572767.21</v>
      </c>
      <c r="BZ7" s="53" t="n">
        <v>541647.8</v>
      </c>
      <c r="CA7" s="53" t="n">
        <v>954827.69</v>
      </c>
      <c r="CB7" s="53" t="n">
        <v>1006366.31</v>
      </c>
      <c r="CC7" s="53" t="n">
        <v>671512.41</v>
      </c>
      <c r="CD7" s="53" t="n">
        <v>918872.03</v>
      </c>
      <c r="CE7" s="53" t="n">
        <v>1963001.46</v>
      </c>
      <c r="CF7" s="53" t="n">
        <v>852370.79</v>
      </c>
      <c r="CG7" s="53" t="n">
        <v>903155.25</v>
      </c>
      <c r="CH7" s="53" t="n">
        <v>1285774.45</v>
      </c>
      <c r="CI7" s="53" t="n">
        <v>318088.62</v>
      </c>
      <c r="CJ7" s="53" t="n">
        <v>828529.4</v>
      </c>
      <c r="CK7" s="53" t="n">
        <v>649168.62</v>
      </c>
      <c r="CL7" s="53" t="n">
        <v>976324.66</v>
      </c>
      <c r="CM7" s="53" t="n">
        <v>1526727.75</v>
      </c>
      <c r="CN7" s="53" t="n">
        <v>775223.43</v>
      </c>
      <c r="CO7" s="53" t="n">
        <v>556581.03</v>
      </c>
      <c r="CP7" s="53" t="n">
        <v>904196.95</v>
      </c>
      <c r="CQ7" s="53" t="n">
        <v>983921.06</v>
      </c>
      <c r="CR7" s="53" t="n">
        <v>387090.98</v>
      </c>
      <c r="CS7" s="53" t="n">
        <v>1244472.74</v>
      </c>
      <c r="CT7" s="53" t="n">
        <v>215918.52</v>
      </c>
      <c r="CU7" s="53" t="n">
        <v>324391.38</v>
      </c>
      <c r="CV7" s="53" t="n">
        <v>428975.4</v>
      </c>
      <c r="CW7" s="53" t="n">
        <v>137676.6</v>
      </c>
      <c r="CX7" s="53" t="n">
        <v>135597.34</v>
      </c>
      <c r="CY7" s="53" t="n">
        <v>149605.06</v>
      </c>
      <c r="CZ7" s="53" t="n">
        <v>173684.82</v>
      </c>
      <c r="DA7" s="53" t="n">
        <v>147368.79</v>
      </c>
      <c r="DB7" s="53" t="n">
        <v>186795.03</v>
      </c>
      <c r="DC7" s="53" t="n">
        <v>184357.95</v>
      </c>
      <c r="DD7" s="53" t="n">
        <v>90313.99</v>
      </c>
      <c r="DE7" s="53" t="n">
        <v>122920.39</v>
      </c>
      <c r="DF7" s="53" t="n">
        <v>89883.56</v>
      </c>
      <c r="DG7" s="53" t="n">
        <v>117638.45</v>
      </c>
      <c r="DH7" s="53" t="n">
        <v>89840.58</v>
      </c>
      <c r="DI7" s="53" t="n">
        <v>88900.61</v>
      </c>
      <c r="DJ7" s="53" t="n">
        <v>88377.28</v>
      </c>
      <c r="DK7" s="53" t="n">
        <v>88478.43</v>
      </c>
      <c r="DL7" s="53" t="n">
        <v>199364.31</v>
      </c>
      <c r="DM7" s="53" t="n">
        <v>187191.45</v>
      </c>
      <c r="DN7" s="53" t="n">
        <v>236591.5</v>
      </c>
      <c r="DO7" s="53" t="n">
        <v>343251.58</v>
      </c>
      <c r="DP7" s="53" t="n">
        <v>682046.32</v>
      </c>
      <c r="DQ7" s="53" t="n">
        <v>1205693.43</v>
      </c>
      <c r="DR7" s="53" t="n">
        <v>340426.62</v>
      </c>
      <c r="DS7" s="53" t="n">
        <v>295958.44</v>
      </c>
      <c r="DT7" s="53" t="n">
        <v>779812.7</v>
      </c>
      <c r="DU7" s="53"/>
      <c r="DV7" s="53" t="n">
        <v>522182.71</v>
      </c>
      <c r="DW7" s="54" t="n">
        <v>41026.65</v>
      </c>
      <c r="DX7" s="54" t="n">
        <v>725970.71</v>
      </c>
      <c r="DY7" s="54"/>
      <c r="DZ7" s="54" t="n">
        <v>1386073</v>
      </c>
      <c r="EA7" s="50" t="n">
        <f aca="false">SUM(C7:DZ7)</f>
        <v>65153107.16</v>
      </c>
      <c r="EC7" s="51" t="n">
        <f aca="false">'Фрунзе,50'!C7+'лен98 '!C7+'Окт.44'!C7+'Поп.61'!C7+'Поп.32'!C7+'Мик, 65'!C7+'З.К.1'!C7+'З.К.2'!C7+'З,К,3'!C7+'З.К.4'!C7+'З.К.8'!C7+'З.К.9'!C7+'З.К.10'!C7+'З.К.11'!C7+'З.К.12'!C7+'З.К.13'!C7+'З.К.14'!C7+'З.К.15'!C7+'З.К.16'!C7+'З.К.17'!C7+'З.К.18'!C7+Мир35!C7+Мир41!C7+Мир43!C7+Мир45!C7+Мир46!C7+Мир48!C7+Мир66!C7+Мир68!C7+'О.Кош1'!C7</f>
        <v>9800239.53</v>
      </c>
      <c r="ED7" s="51" t="n">
        <f aca="false">'Ком.29'!C7+'Ком.30'!C7+'Ком.31'!C7+'Ком.32'!C7+'Ком.38'!C7+'Карп.12'!C7+'Карп.15'!C7+'Карп.16'!C7+'Карп.18'!C7+'Карп.19'!C7+'Карп.21'!C7+'Карп.21а'!C7+'Карп.21б'!C7+'Карп.23'!C7+'Карп.23а'!C7+Колх3!C7+'Колх.4'!C7+Колх5!C7+Колх6!C7+'Колх.7'!C7+Колх8!C7+Колх9!C7+Колх10!C7+Колх11!C7+Колх12!C7+Колх16!C7+Колх18!C7+'Колх.20'!C7+'Колх.22'!C7+лен25!C7+лен27!C7+лен29!C7+лен31!C7+лен35!C7+лен37!C7+лен39!C7+лен45!C7+лен47!C7+лен49!C7+'Л.К.4'!C7+'Л.К.6'!C7+'Л.К.8'!C7+'Л.К.14'!C7+'Л.К.18'!C7+Мол4!C7+Мол6!C7+Мол8!C7+Мол10!C7+Мол14!C7+Мол16!C7+Мол18!C7+Мол20!C7+Мол24!C7+'8М 1'!C7+'8М 3'!C7+'8М 4'!C7+'8М 6'!C7+'8М 7'!C7+'8М 8'!C7+'8М 9'!C7+'8М 10'!C7+'8М 12'!C7+'8М 13'!C7+'8М 15'!C7+'8М 22'!C7+'8М 24'!C7+Поп53!C7+Поп55!C7+Поп56!C7+Поп57!C7+Поп58!C7+Поп62!C7+Поп63!C7+Поп64!C7+Поп65!C7+Поп66!C7+Поп67!C7+Поп68!C7+Поп72!C7+Поп73!C7+Поп74!C7+Поп77!C7+Чап4!C7+Чап6!C7+Чап8!C7+Чап12!C7+Фур7!C7+Фур9!C7+Фур11!C7+Клуб2!C7+Клуб3!C7+Клуб4!C7+'Окт.22'!C7+Окт32!C7+Окт61!C7+Окт67!C7+Окт69!C7</f>
        <v>55352867.63</v>
      </c>
      <c r="EE7" s="52" t="n">
        <f aca="false">EC7+ED7</f>
        <v>65153107.16</v>
      </c>
    </row>
    <row r="8" s="55" customFormat="true" ht="15.75" hidden="false" customHeight="false" outlineLevel="0" collapsed="false">
      <c r="A8" s="44"/>
      <c r="B8" s="49" t="s">
        <v>42</v>
      </c>
      <c r="C8" s="56" t="n">
        <v>441424.93</v>
      </c>
      <c r="D8" s="56" t="n">
        <v>1448306.74</v>
      </c>
      <c r="E8" s="56" t="n">
        <v>755491.66</v>
      </c>
      <c r="F8" s="56" t="n">
        <v>660083.83</v>
      </c>
      <c r="G8" s="56" t="n">
        <v>1048724.19</v>
      </c>
      <c r="H8" s="56" t="n">
        <v>394158.72</v>
      </c>
      <c r="I8" s="56" t="n">
        <v>988937.42</v>
      </c>
      <c r="J8" s="56" t="n">
        <v>1061536.69</v>
      </c>
      <c r="K8" s="56" t="n">
        <v>731154.8</v>
      </c>
      <c r="L8" s="56" t="n">
        <v>1175372.65</v>
      </c>
      <c r="M8" s="56" t="n">
        <v>1066324.14</v>
      </c>
      <c r="N8" s="56" t="n">
        <v>769466.56</v>
      </c>
      <c r="O8" s="56" t="n">
        <v>1153719.55</v>
      </c>
      <c r="P8" s="56" t="n">
        <v>599618.02</v>
      </c>
      <c r="Q8" s="56" t="n">
        <v>771559.51</v>
      </c>
      <c r="R8" s="56" t="n">
        <v>791300.26</v>
      </c>
      <c r="S8" s="56" t="n">
        <v>106445.02</v>
      </c>
      <c r="T8" s="56" t="n">
        <v>805656.62</v>
      </c>
      <c r="U8" s="56" t="n">
        <v>178092.41</v>
      </c>
      <c r="V8" s="56" t="n">
        <v>635902.98</v>
      </c>
      <c r="W8" s="56" t="n">
        <v>242735.79</v>
      </c>
      <c r="X8" s="56" t="n">
        <v>1077226.87</v>
      </c>
      <c r="Y8" s="56" t="n">
        <v>321223.87</v>
      </c>
      <c r="Z8" s="56" t="n">
        <v>779187.49</v>
      </c>
      <c r="AA8" s="56" t="n">
        <v>314587.57</v>
      </c>
      <c r="AB8" s="56" t="n">
        <v>428640.9</v>
      </c>
      <c r="AC8" s="56" t="n">
        <v>451616.81</v>
      </c>
      <c r="AD8" s="56" t="n">
        <v>778668.31</v>
      </c>
      <c r="AE8" s="56" t="n">
        <v>1043479.95</v>
      </c>
      <c r="AF8" s="56" t="n">
        <v>326740.49</v>
      </c>
      <c r="AG8" s="56" t="n">
        <v>184272.45</v>
      </c>
      <c r="AH8" s="56" t="n">
        <v>186049.67</v>
      </c>
      <c r="AI8" s="56" t="n">
        <v>269051.31</v>
      </c>
      <c r="AJ8" s="56" t="n">
        <v>191595.13</v>
      </c>
      <c r="AK8" s="56" t="n">
        <v>241295.91</v>
      </c>
      <c r="AL8" s="56" t="n">
        <v>374152.47</v>
      </c>
      <c r="AM8" s="56" t="n">
        <v>624321.12</v>
      </c>
      <c r="AN8" s="56" t="n">
        <v>1124393.7</v>
      </c>
      <c r="AO8" s="56" t="n">
        <v>1325271.85</v>
      </c>
      <c r="AP8" s="56" t="n">
        <v>1634500.46</v>
      </c>
      <c r="AQ8" s="56" t="n">
        <v>438830.04</v>
      </c>
      <c r="AR8" s="56" t="n">
        <v>500822.34</v>
      </c>
      <c r="AS8" s="56" t="n">
        <v>444185.5</v>
      </c>
      <c r="AT8" s="56" t="n">
        <v>325485.04</v>
      </c>
      <c r="AU8" s="56" t="n">
        <v>161982.48</v>
      </c>
      <c r="AV8" s="56" t="n">
        <v>182467.17</v>
      </c>
      <c r="AW8" s="56" t="n">
        <v>207121.09</v>
      </c>
      <c r="AX8" s="56" t="n">
        <v>520055.83</v>
      </c>
      <c r="AY8" s="56" t="n">
        <v>167076.19</v>
      </c>
      <c r="AZ8" s="56" t="n">
        <v>365473.26</v>
      </c>
      <c r="BA8" s="56" t="n">
        <v>308345</v>
      </c>
      <c r="BB8" s="56" t="n">
        <v>300048.54</v>
      </c>
      <c r="BC8" s="56" t="n">
        <v>851231.31</v>
      </c>
      <c r="BD8" s="56" t="n">
        <v>198226.84</v>
      </c>
      <c r="BE8" s="56" t="n">
        <v>175844.35</v>
      </c>
      <c r="BF8" s="56" t="n">
        <v>467237.07</v>
      </c>
      <c r="BG8" s="56" t="n">
        <v>190308.74</v>
      </c>
      <c r="BH8" s="56" t="n">
        <v>237841.54</v>
      </c>
      <c r="BI8" s="56" t="n">
        <v>192387.85</v>
      </c>
      <c r="BJ8" s="56" t="n">
        <v>203730.74</v>
      </c>
      <c r="BK8" s="56" t="n">
        <v>481827.46</v>
      </c>
      <c r="BL8" s="56" t="n">
        <v>502068.68</v>
      </c>
      <c r="BM8" s="56" t="n">
        <v>779946.67</v>
      </c>
      <c r="BN8" s="56" t="n">
        <v>828031.77</v>
      </c>
      <c r="BO8" s="56" t="n">
        <v>468775.56</v>
      </c>
      <c r="BP8" s="56" t="n">
        <v>810050.89</v>
      </c>
      <c r="BQ8" s="56" t="n">
        <v>510172.77</v>
      </c>
      <c r="BR8" s="56" t="n">
        <v>636587.74</v>
      </c>
      <c r="BS8" s="56" t="n">
        <v>301208.54</v>
      </c>
      <c r="BT8" s="56" t="n">
        <v>440779.73</v>
      </c>
      <c r="BU8" s="56" t="n">
        <v>473350.76</v>
      </c>
      <c r="BV8" s="56" t="n">
        <v>1212785.15</v>
      </c>
      <c r="BW8" s="56" t="n">
        <v>381842.13</v>
      </c>
      <c r="BX8" s="56" t="n">
        <v>733970.2</v>
      </c>
      <c r="BY8" s="56" t="n">
        <v>667180.03</v>
      </c>
      <c r="BZ8" s="56" t="n">
        <v>696301.2</v>
      </c>
      <c r="CA8" s="56" t="n">
        <v>1079400.52</v>
      </c>
      <c r="CB8" s="56" t="n">
        <v>1152977.89</v>
      </c>
      <c r="CC8" s="56" t="n">
        <v>778975.04</v>
      </c>
      <c r="CD8" s="56" t="n">
        <v>1087110.54</v>
      </c>
      <c r="CE8" s="56" t="n">
        <v>2318741.75</v>
      </c>
      <c r="CF8" s="56" t="n">
        <v>988448.47</v>
      </c>
      <c r="CG8" s="56" t="n">
        <v>1015405.05</v>
      </c>
      <c r="CH8" s="56" t="n">
        <v>1569353.64</v>
      </c>
      <c r="CI8" s="56" t="n">
        <v>327055.35</v>
      </c>
      <c r="CJ8" s="56" t="n">
        <v>915436.95</v>
      </c>
      <c r="CK8" s="56" t="n">
        <v>732899.16</v>
      </c>
      <c r="CL8" s="56" t="n">
        <v>1134714.41</v>
      </c>
      <c r="CM8" s="56" t="n">
        <v>1739360.67</v>
      </c>
      <c r="CN8" s="56" t="n">
        <v>898758.76</v>
      </c>
      <c r="CO8" s="56" t="n">
        <v>611847.71</v>
      </c>
      <c r="CP8" s="56" t="n">
        <v>1013199.41</v>
      </c>
      <c r="CQ8" s="56" t="n">
        <v>1108676.69</v>
      </c>
      <c r="CR8" s="56" t="n">
        <v>428859.94</v>
      </c>
      <c r="CS8" s="56" t="n">
        <v>1514810.58</v>
      </c>
      <c r="CT8" s="56" t="n">
        <v>245145.18</v>
      </c>
      <c r="CU8" s="56" t="n">
        <v>376469.95</v>
      </c>
      <c r="CV8" s="56" t="n">
        <v>525859.46</v>
      </c>
      <c r="CW8" s="56" t="n">
        <v>163310.07</v>
      </c>
      <c r="CX8" s="56" t="n">
        <v>178950.18</v>
      </c>
      <c r="CY8" s="56" t="n">
        <v>187890.05</v>
      </c>
      <c r="CZ8" s="56" t="n">
        <v>202949.93</v>
      </c>
      <c r="DA8" s="56" t="n">
        <v>176339.92</v>
      </c>
      <c r="DB8" s="56" t="n">
        <v>247059.97</v>
      </c>
      <c r="DC8" s="56" t="n">
        <v>216013.39</v>
      </c>
      <c r="DD8" s="56" t="n">
        <v>106974.07</v>
      </c>
      <c r="DE8" s="56" t="n">
        <v>154525.12</v>
      </c>
      <c r="DF8" s="56" t="n">
        <v>104007.52</v>
      </c>
      <c r="DG8" s="56" t="n">
        <v>144441.79</v>
      </c>
      <c r="DH8" s="56" t="n">
        <v>104926.03</v>
      </c>
      <c r="DI8" s="56" t="n">
        <v>101325.6</v>
      </c>
      <c r="DJ8" s="56" t="n">
        <v>95773.25</v>
      </c>
      <c r="DK8" s="56" t="n">
        <v>102435.68</v>
      </c>
      <c r="DL8" s="56" t="n">
        <v>226933.53</v>
      </c>
      <c r="DM8" s="56" t="n">
        <v>223564.82</v>
      </c>
      <c r="DN8" s="56" t="n">
        <v>294819.61</v>
      </c>
      <c r="DO8" s="56" t="n">
        <v>413171.92</v>
      </c>
      <c r="DP8" s="56" t="n">
        <v>795323.21</v>
      </c>
      <c r="DQ8" s="56" t="n">
        <v>1418202.01</v>
      </c>
      <c r="DR8" s="56" t="n">
        <v>469568.32</v>
      </c>
      <c r="DS8" s="56" t="n">
        <v>363353.71</v>
      </c>
      <c r="DT8" s="56" t="n">
        <v>954092.29</v>
      </c>
      <c r="DU8" s="56"/>
      <c r="DV8" s="56" t="n">
        <v>672102.39</v>
      </c>
      <c r="DW8" s="56" t="n">
        <v>27018.62</v>
      </c>
      <c r="DX8" s="56" t="n">
        <v>848576.31</v>
      </c>
      <c r="DY8" s="56"/>
      <c r="DZ8" s="56" t="n">
        <v>1579379.6</v>
      </c>
      <c r="EA8" s="50" t="n">
        <f aca="false">SUM(C8:DZ8)</f>
        <v>76002405.05</v>
      </c>
      <c r="EC8" s="51" t="n">
        <f aca="false">'Фрунзе,50'!C8+'лен98 '!C8+'Окт.44'!C8+'Поп.61'!C8+'Поп.32'!C8+'Мик, 65'!C8+'З.К.1'!C8+'З.К.2'!C8+'З,К,3'!C8+'З.К.4'!C8+'З.К.8'!C8+'З.К.9'!C8+'З.К.10'!C8+'З.К.11'!C8+'З.К.12'!C8+'З.К.13'!C8+'З.К.14'!C8+'З.К.15'!C8+'З.К.16'!C8+'З.К.17'!C8+'З.К.18'!C8+Мир35!C8+Мир41!C8+Мир43!C8+Мир45!C8+Мир46!C8+Мир48!C8+Мир66!C8+Мир68!C8+'О.Кош1'!C8</f>
        <v>11785814.06</v>
      </c>
      <c r="ED8" s="51" t="n">
        <f aca="false">'Ком.29'!C8+'Ком.30'!C8+'Ком.31'!C8+'Ком.32'!C8+'Ком.38'!C8+'Карп.12'!C8+'Карп.15'!C8+'Карп.16'!C8+'Карп.18'!C8+'Карп.19'!C8+'Карп.21'!C8+'Карп.21а'!C8+'Карп.21б'!C8+'Карп.23'!C8+'Карп.23а'!C8+Колх3!C8+'Колх.4'!C8+Колх5!C8+Колх6!C8+'Колх.7'!C8+Колх8!C8+Колх9!C8+Колх10!C8+Колх11!C8+Колх12!C8+Колх16!C8+Колх18!C8+'Колх.20'!C8+'Колх.22'!C8+лен25!C8+лен27!C8+лен29!C8+лен31!C8+лен35!C8+лен37!C8+лен39!C8+лен45!C8+лен47!C8+лен49!C8+'Л.К.4'!C8+'Л.К.6'!C8+'Л.К.8'!C8+'Л.К.14'!C8+'Л.К.18'!C8+Мол4!C8+Мол6!C8+Мол8!C8+Мол10!C8+Мол14!C8+Мол16!C8+Мол18!C8+Мол20!C8+Мол24!C8+'8М 1'!C8+'8М 3'!C8+'8М 4'!C8+'8М 6'!C8+'8М 7'!C8+'8М 8'!C8+'8М 9'!C8+'8М 10'!C8+'8М 12'!C8+'8М 13'!C8+'8М 15'!C8+'8М 22'!C8+'8М 24'!C8+Поп53!C8+Поп55!C8+Поп56!C8+Поп57!C8+Поп58!C8+Поп62!C8+Поп63!C8+Поп64!C8+Поп65!C8+Поп66!C8+Поп67!C8+Поп68!C8+Поп72!C8+Поп73!C8+Поп74!C8+Поп77!C8+Чап4!C8+Чап6!C8+Чап8!C8+Чап12!C8+Фур7!C8+Фур9!C8+Фур11!C8+Клуб2!C8+Клуб3!C8+Клуб4!C8+'Окт.22'!C8+Окт32!C8+Окт61!C8+Окт67!C8+Окт69!C8</f>
        <v>64216590.99</v>
      </c>
      <c r="EE8" s="52" t="n">
        <f aca="false">EC8+ED8</f>
        <v>76002405.05</v>
      </c>
    </row>
    <row r="9" customFormat="false" ht="22.5" hidden="false" customHeight="true" outlineLevel="0" collapsed="false">
      <c r="A9" s="44"/>
      <c r="B9" s="49" t="s">
        <v>43</v>
      </c>
      <c r="C9" s="50" t="n">
        <v>16803.8</v>
      </c>
      <c r="D9" s="54" t="n">
        <v>136642.72</v>
      </c>
      <c r="E9" s="54" t="n">
        <v>102233.58</v>
      </c>
      <c r="F9" s="54" t="n">
        <v>182573.69</v>
      </c>
      <c r="G9" s="54" t="n">
        <v>77226.58</v>
      </c>
      <c r="H9" s="54" t="n">
        <v>39443.74</v>
      </c>
      <c r="I9" s="54" t="n">
        <v>74961.8</v>
      </c>
      <c r="J9" s="54" t="n">
        <v>127197.61</v>
      </c>
      <c r="K9" s="54" t="n">
        <v>45432.97</v>
      </c>
      <c r="L9" s="54" t="n">
        <v>137790.39</v>
      </c>
      <c r="M9" s="54" t="n">
        <v>104591.86</v>
      </c>
      <c r="N9" s="54" t="n">
        <v>88676.23</v>
      </c>
      <c r="O9" s="54" t="n">
        <v>44076.8</v>
      </c>
      <c r="P9" s="54" t="n">
        <v>13660.74</v>
      </c>
      <c r="Q9" s="54" t="n">
        <v>67043.94</v>
      </c>
      <c r="R9" s="54" t="n">
        <v>7460.95</v>
      </c>
      <c r="S9" s="54" t="n">
        <v>0</v>
      </c>
      <c r="T9" s="54" t="n">
        <v>41916.73</v>
      </c>
      <c r="U9" s="54" t="n">
        <v>45828.31</v>
      </c>
      <c r="V9" s="54" t="n">
        <v>98954.82</v>
      </c>
      <c r="W9" s="54" t="n">
        <v>49945.87</v>
      </c>
      <c r="X9" s="54" t="n">
        <v>171257.98</v>
      </c>
      <c r="Y9" s="54" t="n">
        <v>101636.59</v>
      </c>
      <c r="Z9" s="54" t="n">
        <v>25050.63</v>
      </c>
      <c r="AA9" s="54" t="n">
        <v>20486.05</v>
      </c>
      <c r="AB9" s="54" t="n">
        <v>9994.91</v>
      </c>
      <c r="AC9" s="54" t="n">
        <v>43490.89</v>
      </c>
      <c r="AD9" s="54" t="n">
        <v>91059.06</v>
      </c>
      <c r="AE9" s="54" t="n">
        <v>73887.16</v>
      </c>
      <c r="AF9" s="54" t="n">
        <v>42490.18</v>
      </c>
      <c r="AG9" s="54" t="n">
        <v>22111.5</v>
      </c>
      <c r="AH9" s="54" t="n">
        <v>4029.21</v>
      </c>
      <c r="AI9" s="54" t="n">
        <v>6067.55</v>
      </c>
      <c r="AJ9" s="54" t="n">
        <v>0</v>
      </c>
      <c r="AK9" s="54" t="n">
        <v>5604.66</v>
      </c>
      <c r="AL9" s="54" t="n">
        <v>2679.71</v>
      </c>
      <c r="AM9" s="54" t="n">
        <v>110696.55</v>
      </c>
      <c r="AN9" s="54" t="n">
        <v>52044.29</v>
      </c>
      <c r="AO9" s="54" t="n">
        <v>173076.36</v>
      </c>
      <c r="AP9" s="54" t="n">
        <v>85089.66</v>
      </c>
      <c r="AQ9" s="54" t="n">
        <v>12277.79</v>
      </c>
      <c r="AR9" s="54" t="n">
        <v>14493.85</v>
      </c>
      <c r="AS9" s="54" t="n">
        <v>91037.74</v>
      </c>
      <c r="AT9" s="54" t="n">
        <v>63797.85</v>
      </c>
      <c r="AU9" s="54" t="n">
        <v>2871.87</v>
      </c>
      <c r="AV9" s="54" t="n">
        <v>26329.8</v>
      </c>
      <c r="AW9" s="54" t="n">
        <v>10301.48</v>
      </c>
      <c r="AX9" s="54" t="n">
        <v>20360.59</v>
      </c>
      <c r="AY9" s="54" t="n">
        <v>14129.28</v>
      </c>
      <c r="AZ9" s="54" t="n">
        <v>3383.93</v>
      </c>
      <c r="BA9" s="54" t="n">
        <v>33790.65</v>
      </c>
      <c r="BB9" s="54" t="n">
        <v>45545.29</v>
      </c>
      <c r="BC9" s="54" t="n">
        <v>65878.14</v>
      </c>
      <c r="BD9" s="54" t="n">
        <v>37756.2</v>
      </c>
      <c r="BE9" s="54" t="n">
        <v>9902.83</v>
      </c>
      <c r="BF9" s="54" t="n">
        <v>72145.41</v>
      </c>
      <c r="BG9" s="54" t="n">
        <v>34649.42</v>
      </c>
      <c r="BH9" s="54" t="n">
        <v>40442.39</v>
      </c>
      <c r="BI9" s="54" t="n">
        <v>16815.93</v>
      </c>
      <c r="BJ9" s="54" t="n">
        <v>1108.76</v>
      </c>
      <c r="BK9" s="54" t="n">
        <v>54915.78</v>
      </c>
      <c r="BL9" s="54" t="n">
        <v>62256.89</v>
      </c>
      <c r="BM9" s="54" t="n">
        <v>99084.94</v>
      </c>
      <c r="BN9" s="54" t="n">
        <v>108872.38</v>
      </c>
      <c r="BO9" s="54" t="n">
        <v>16545.83</v>
      </c>
      <c r="BP9" s="54" t="n">
        <v>140570.63</v>
      </c>
      <c r="BQ9" s="54" t="n">
        <v>43245.84</v>
      </c>
      <c r="BR9" s="54" t="n">
        <v>35795.37</v>
      </c>
      <c r="BS9" s="54" t="n">
        <v>27976.86</v>
      </c>
      <c r="BT9" s="54" t="n">
        <v>141943.27</v>
      </c>
      <c r="BU9" s="54" t="n">
        <v>12802.72</v>
      </c>
      <c r="BV9" s="54" t="n">
        <v>105794.71</v>
      </c>
      <c r="BW9" s="54" t="n">
        <v>54989.82</v>
      </c>
      <c r="BX9" s="54" t="n">
        <v>32416.63</v>
      </c>
      <c r="BY9" s="54" t="n">
        <v>68319.2</v>
      </c>
      <c r="BZ9" s="54" t="n">
        <v>210673.59</v>
      </c>
      <c r="CA9" s="54" t="n">
        <v>105997.34</v>
      </c>
      <c r="CB9" s="54" t="n">
        <v>130237.93</v>
      </c>
      <c r="CC9" s="54" t="n">
        <v>34721.11</v>
      </c>
      <c r="CD9" s="54" t="n">
        <v>170576.45</v>
      </c>
      <c r="CE9" s="54" t="n">
        <v>182272.98</v>
      </c>
      <c r="CF9" s="54" t="n">
        <v>140617.59</v>
      </c>
      <c r="CG9" s="54" t="n">
        <v>166303.93</v>
      </c>
      <c r="CH9" s="54" t="n">
        <v>132748.24</v>
      </c>
      <c r="CI9" s="54" t="n">
        <v>144484.96</v>
      </c>
      <c r="CJ9" s="54" t="n">
        <v>63606.62</v>
      </c>
      <c r="CK9" s="54" t="n">
        <v>86465.16</v>
      </c>
      <c r="CL9" s="54" t="n">
        <v>61341.7</v>
      </c>
      <c r="CM9" s="54" t="n">
        <v>238169.5</v>
      </c>
      <c r="CN9" s="54" t="n">
        <v>59641.61</v>
      </c>
      <c r="CO9" s="54" t="n">
        <v>53502.09</v>
      </c>
      <c r="CP9" s="54" t="n">
        <v>120630.75</v>
      </c>
      <c r="CQ9" s="54" t="n">
        <v>101342.79</v>
      </c>
      <c r="CR9" s="54" t="n">
        <v>8199.42</v>
      </c>
      <c r="CS9" s="54" t="n">
        <v>79504.08</v>
      </c>
      <c r="CT9" s="54" t="n">
        <v>3492.34</v>
      </c>
      <c r="CU9" s="54" t="n">
        <v>12585.84</v>
      </c>
      <c r="CV9" s="54" t="n">
        <v>25337.49</v>
      </c>
      <c r="CW9" s="54" t="n">
        <v>31538.85</v>
      </c>
      <c r="CX9" s="54" t="n">
        <v>52897.89</v>
      </c>
      <c r="CY9" s="54" t="n">
        <v>39085.89</v>
      </c>
      <c r="CZ9" s="54" t="n">
        <v>47449.82</v>
      </c>
      <c r="DA9" s="54" t="n">
        <v>42717.1</v>
      </c>
      <c r="DB9" s="54" t="n">
        <v>38080.11</v>
      </c>
      <c r="DC9" s="54" t="n">
        <v>10060.65</v>
      </c>
      <c r="DD9" s="54" t="n">
        <v>381.39</v>
      </c>
      <c r="DE9" s="54" t="n">
        <v>665.48</v>
      </c>
      <c r="DF9" s="54" t="n">
        <v>0</v>
      </c>
      <c r="DG9" s="54" t="n">
        <v>0</v>
      </c>
      <c r="DH9" s="54" t="n">
        <v>0</v>
      </c>
      <c r="DI9" s="54" t="n">
        <v>-144.84</v>
      </c>
      <c r="DJ9" s="54" t="n">
        <v>8623.84</v>
      </c>
      <c r="DK9" s="54" t="n">
        <v>436.15</v>
      </c>
      <c r="DL9" s="54" t="n">
        <v>29020.37</v>
      </c>
      <c r="DM9" s="54" t="n">
        <v>62983.56</v>
      </c>
      <c r="DN9" s="54" t="n">
        <v>130013.56</v>
      </c>
      <c r="DO9" s="54" t="n">
        <v>54291.66</v>
      </c>
      <c r="DP9" s="54" t="n">
        <v>84916.94</v>
      </c>
      <c r="DQ9" s="54" t="n">
        <v>152606.62</v>
      </c>
      <c r="DR9" s="54" t="n">
        <v>62177.31</v>
      </c>
      <c r="DS9" s="54" t="n">
        <v>101714.49</v>
      </c>
      <c r="DT9" s="54" t="n">
        <v>62338.53</v>
      </c>
      <c r="DU9" s="54"/>
      <c r="DV9" s="54" t="n">
        <v>8425.61</v>
      </c>
      <c r="DW9" s="54" t="n">
        <v>100149.8</v>
      </c>
      <c r="DX9" s="54" t="n">
        <v>32611.68</v>
      </c>
      <c r="DY9" s="54"/>
      <c r="DZ9" s="54" t="n">
        <v>109418.69</v>
      </c>
      <c r="EA9" s="50" t="n">
        <f aca="false">SUM(C9:DZ9)</f>
        <v>7760680.8</v>
      </c>
      <c r="EC9" s="51" t="n">
        <f aca="false">'Фрунзе,50'!C9+'лен98 '!C9+'Окт.44'!C9+'Поп.61'!C9+'Поп.32'!C9+'Мик, 65'!C9+'З.К.1'!C9+'З.К.2'!C9+'З,К,3'!C9+'З.К.4'!C9+'З.К.8'!C9+'З.К.9'!C9+'З.К.10'!C9+'З.К.11'!C9+'З.К.12'!C9+'З.К.13'!C9+'З.К.14'!C9+'З.К.15'!C9+'З.К.16'!C9+'З.К.17'!C9+'З.К.18'!C9+Мир35!C9+Мир41!C9+Мир43!C9+Мир45!C9+Мир46!C9+Мир48!C9+Мир66!C9+Мир68!C9+'О.Кош1'!C9</f>
        <v>1368255.86</v>
      </c>
      <c r="ED9" s="51" t="n">
        <f aca="false">'Ком.29'!C9+'Ком.30'!C9+'Ком.31'!C9+'Ком.32'!C9+'Ком.38'!C9+'Карп.12'!C9+'Карп.15'!C9+'Карп.16'!C9+'Карп.18'!C9+'Карп.19'!C9+'Карп.21'!C9+'Карп.21а'!C9+'Карп.21б'!C9+'Карп.23'!C9+'Карп.23а'!C9+Колх3!C9+'Колх.4'!C9+Колх5!C9+Колх6!C9+'Колх.7'!C9+Колх8!C9+Колх9!C9+Колх10!C9+Колх11!C9+Колх12!C9+Колх16!C9+Колх18!C9+'Колх.20'!C9+'Колх.22'!C9+лен25!C9+лен27!C9+лен29!C9+лен31!C9+лен35!C9+лен37!C9+лен39!C9+лен45!C9+лен47!C9+лен49!C9+'Л.К.4'!C9+'Л.К.6'!C9+'Л.К.8'!C9+'Л.К.14'!C9+'Л.К.18'!C9+Мол4!C9+Мол6!C9+Мол8!C9+Мол10!C9+Мол14!C9+Мол16!C9+Мол18!C9+Мол20!C9+Мол24!C9+'8М 1'!C9+'8М 3'!C9+'8М 4'!C9+'8М 6'!C9+'8М 7'!C9+'8М 8'!C9+'8М 9'!C9+'8М 10'!C9+'8М 12'!C9+'8М 13'!C9+'8М 15'!C9+'8М 22'!C9+'8М 24'!C9+Поп53!C9+Поп55!C9+Поп56!C9+Поп57!C9+Поп58!C9+Поп62!C9+Поп63!C9+Поп64!C9+Поп65!C9+Поп66!C9+Поп67!C9+Поп68!C9+Поп72!C9+Поп73!C9+Поп74!C9+Поп77!C9+Чап4!C9+Чап6!C9+Чап8!C9+Чап12!C9+Фур7!C9+Фур9!C9+Фур11!C9+Клуб2!C9+Клуб3!C9+Клуб4!C9+'Окт.22'!C9+Окт32!C9+Окт61!C9+Окт67!C9+Окт69!C9</f>
        <v>6392424.94</v>
      </c>
      <c r="EE9" s="52" t="n">
        <f aca="false">EC9+ED9</f>
        <v>7760680.8</v>
      </c>
    </row>
    <row r="10" s="61" customFormat="true" ht="52.5" hidden="false" customHeight="true" outlineLevel="0" collapsed="false">
      <c r="A10" s="44"/>
      <c r="B10" s="57" t="s">
        <v>44</v>
      </c>
      <c r="C10" s="58" t="n">
        <v>386799.21</v>
      </c>
      <c r="D10" s="58" t="n">
        <v>1238876.25</v>
      </c>
      <c r="E10" s="58" t="n">
        <v>650123.44</v>
      </c>
      <c r="F10" s="58" t="n">
        <v>549781.97</v>
      </c>
      <c r="G10" s="58" t="n">
        <v>912681.29</v>
      </c>
      <c r="H10" s="58" t="n">
        <v>344778.38</v>
      </c>
      <c r="I10" s="58" t="n">
        <v>921969.92</v>
      </c>
      <c r="J10" s="58" t="n">
        <v>930669.28</v>
      </c>
      <c r="K10" s="58" t="n">
        <v>632752.47</v>
      </c>
      <c r="L10" s="58" t="n">
        <v>984528.52</v>
      </c>
      <c r="M10" s="58" t="n">
        <v>933686.09</v>
      </c>
      <c r="N10" s="58" t="n">
        <v>677913.6</v>
      </c>
      <c r="O10" s="58" t="n">
        <v>974882.3</v>
      </c>
      <c r="P10" s="58" t="n">
        <v>542184.15</v>
      </c>
      <c r="Q10" s="58" t="n">
        <v>673375.35</v>
      </c>
      <c r="R10" s="58" t="n">
        <v>681368.98</v>
      </c>
      <c r="S10" s="58" t="n">
        <v>92831.83</v>
      </c>
      <c r="T10" s="58" t="n">
        <v>695678.93</v>
      </c>
      <c r="U10" s="58" t="n">
        <v>158205.71</v>
      </c>
      <c r="V10" s="58" t="n">
        <v>581346.8</v>
      </c>
      <c r="W10" s="58" t="n">
        <v>205202.6</v>
      </c>
      <c r="X10" s="58" t="n">
        <v>964017.53</v>
      </c>
      <c r="Y10" s="58" t="n">
        <v>286069.96</v>
      </c>
      <c r="Z10" s="58" t="n">
        <v>682037.35</v>
      </c>
      <c r="AA10" s="58" t="n">
        <v>268434.44</v>
      </c>
      <c r="AB10" s="58" t="n">
        <v>366146.82</v>
      </c>
      <c r="AC10" s="58" t="n">
        <v>393026.32</v>
      </c>
      <c r="AD10" s="58" t="n">
        <v>674711.2</v>
      </c>
      <c r="AE10" s="58" t="n">
        <v>952041.1</v>
      </c>
      <c r="AF10" s="58" t="n">
        <v>270446.21</v>
      </c>
      <c r="AG10" s="58" t="n">
        <v>161420.28</v>
      </c>
      <c r="AH10" s="58" t="n">
        <v>162533.18</v>
      </c>
      <c r="AI10" s="58" t="n">
        <v>228965.81</v>
      </c>
      <c r="AJ10" s="58" t="n">
        <v>165543.58</v>
      </c>
      <c r="AK10" s="58" t="n">
        <v>204525.44</v>
      </c>
      <c r="AL10" s="58" t="n">
        <v>336649</v>
      </c>
      <c r="AM10" s="58" t="n">
        <v>549214.54</v>
      </c>
      <c r="AN10" s="58" t="n">
        <v>832051.36</v>
      </c>
      <c r="AO10" s="58" t="n">
        <v>1177074.47</v>
      </c>
      <c r="AP10" s="58" t="n">
        <v>1429994.25</v>
      </c>
      <c r="AQ10" s="58" t="n">
        <v>388348.42</v>
      </c>
      <c r="AR10" s="58" t="n">
        <v>410469.66</v>
      </c>
      <c r="AS10" s="58" t="n">
        <v>360509.45</v>
      </c>
      <c r="AT10" s="58" t="n">
        <v>262612.81</v>
      </c>
      <c r="AU10" s="58" t="n">
        <v>139592.05</v>
      </c>
      <c r="AV10" s="58" t="n">
        <v>150545.05</v>
      </c>
      <c r="AW10" s="58" t="n">
        <v>166534.07</v>
      </c>
      <c r="AX10" s="58" t="n">
        <v>435173.23</v>
      </c>
      <c r="AY10" s="58" t="n">
        <v>155924.73</v>
      </c>
      <c r="AZ10" s="58" t="n">
        <v>334616.21</v>
      </c>
      <c r="BA10" s="58" t="n">
        <v>268575.18</v>
      </c>
      <c r="BB10" s="58" t="n">
        <v>280797.98</v>
      </c>
      <c r="BC10" s="58" t="n">
        <v>728489.36</v>
      </c>
      <c r="BD10" s="58" t="n">
        <v>159303.08</v>
      </c>
      <c r="BE10" s="58" t="n">
        <v>157603.11</v>
      </c>
      <c r="BF10" s="58" t="n">
        <v>427684.83</v>
      </c>
      <c r="BG10" s="58" t="n">
        <v>162509.39</v>
      </c>
      <c r="BH10" s="58" t="n">
        <v>221455.56</v>
      </c>
      <c r="BI10" s="58" t="n">
        <v>164230.89</v>
      </c>
      <c r="BJ10" s="58" t="n">
        <v>172106.84</v>
      </c>
      <c r="BK10" s="58" t="n">
        <v>427986.1</v>
      </c>
      <c r="BL10" s="58" t="n">
        <v>434666.38</v>
      </c>
      <c r="BM10" s="58" t="n">
        <v>693275.16</v>
      </c>
      <c r="BN10" s="58" t="n">
        <v>671288.81</v>
      </c>
      <c r="BO10" s="58" t="n">
        <v>387143.49</v>
      </c>
      <c r="BP10" s="58" t="n">
        <v>690172.47</v>
      </c>
      <c r="BQ10" s="58" t="n">
        <v>429611.45</v>
      </c>
      <c r="BR10" s="58" t="n">
        <v>535926.26</v>
      </c>
      <c r="BS10" s="58" t="n">
        <v>259329.48</v>
      </c>
      <c r="BT10" s="58" t="n">
        <v>324720.35</v>
      </c>
      <c r="BU10" s="58" t="n">
        <v>385315.32</v>
      </c>
      <c r="BV10" s="58" t="n">
        <v>969009.29</v>
      </c>
      <c r="BW10" s="58" t="n">
        <v>339414.83</v>
      </c>
      <c r="BX10" s="58" t="n">
        <v>618238.91</v>
      </c>
      <c r="BY10" s="58" t="n">
        <v>572767.95</v>
      </c>
      <c r="BZ10" s="58" t="n">
        <v>461915.11</v>
      </c>
      <c r="CA10" s="58" t="n">
        <v>954829.05</v>
      </c>
      <c r="CB10" s="58" t="n">
        <v>1006367.82</v>
      </c>
      <c r="CC10" s="58" t="n">
        <v>671513.42</v>
      </c>
      <c r="CD10" s="58" t="n">
        <v>918872.98</v>
      </c>
      <c r="CE10" s="58" t="n">
        <v>1963004.2</v>
      </c>
      <c r="CF10" s="58" t="n">
        <v>852372.16</v>
      </c>
      <c r="CG10" s="58" t="n">
        <v>903156.8</v>
      </c>
      <c r="CH10" s="58" t="n">
        <v>1285776.15</v>
      </c>
      <c r="CI10" s="58" t="n">
        <v>318088.98</v>
      </c>
      <c r="CJ10" s="58" t="n">
        <v>828530.62</v>
      </c>
      <c r="CK10" s="58" t="n">
        <v>649169.46</v>
      </c>
      <c r="CL10" s="58" t="n">
        <v>976325.96</v>
      </c>
      <c r="CM10" s="58" t="n">
        <v>1526729.91</v>
      </c>
      <c r="CN10" s="58" t="n">
        <v>775933.64</v>
      </c>
      <c r="CO10" s="58" t="n">
        <v>556581.94</v>
      </c>
      <c r="CP10" s="58" t="n">
        <v>904198.23</v>
      </c>
      <c r="CQ10" s="58" t="n">
        <v>983922.26</v>
      </c>
      <c r="CR10" s="58" t="n">
        <v>387091.66</v>
      </c>
      <c r="CS10" s="58" t="n">
        <v>1244475.29</v>
      </c>
      <c r="CT10" s="58" t="n">
        <v>215918.98</v>
      </c>
      <c r="CU10" s="58" t="n">
        <v>324391.95</v>
      </c>
      <c r="CV10" s="58" t="n">
        <v>428975.87</v>
      </c>
      <c r="CW10" s="58" t="n">
        <v>137676.85</v>
      </c>
      <c r="CX10" s="58" t="n">
        <v>135589.43</v>
      </c>
      <c r="CY10" s="58" t="n">
        <v>149610.3</v>
      </c>
      <c r="CZ10" s="58" t="n">
        <v>173692.79</v>
      </c>
      <c r="DA10" s="58" t="n">
        <v>157419.14</v>
      </c>
      <c r="DB10" s="58" t="n">
        <v>186789.26</v>
      </c>
      <c r="DC10" s="58" t="n">
        <v>184353.77</v>
      </c>
      <c r="DD10" s="58" t="n">
        <v>90314.11</v>
      </c>
      <c r="DE10" s="58" t="n">
        <v>123504.45</v>
      </c>
      <c r="DF10" s="58" t="n">
        <v>89883.82</v>
      </c>
      <c r="DG10" s="58" t="n">
        <v>117639.85</v>
      </c>
      <c r="DH10" s="58" t="n">
        <v>89840.8</v>
      </c>
      <c r="DI10" s="58" t="n">
        <v>88900.75</v>
      </c>
      <c r="DJ10" s="58" t="n">
        <v>88377.45</v>
      </c>
      <c r="DK10" s="58" t="n">
        <v>88478.53</v>
      </c>
      <c r="DL10" s="58" t="n">
        <v>211986.16</v>
      </c>
      <c r="DM10" s="58" t="n">
        <v>187198.6</v>
      </c>
      <c r="DN10" s="58" t="n">
        <v>236602.78</v>
      </c>
      <c r="DO10" s="58" t="n">
        <v>343249.8</v>
      </c>
      <c r="DP10" s="58" t="n">
        <v>682608.11</v>
      </c>
      <c r="DQ10" s="58" t="n">
        <v>1205694.46</v>
      </c>
      <c r="DR10" s="58" t="n">
        <v>352120.08</v>
      </c>
      <c r="DS10" s="58" t="n">
        <v>297204.93</v>
      </c>
      <c r="DT10" s="58" t="n">
        <v>779784.16</v>
      </c>
      <c r="DU10" s="58"/>
      <c r="DV10" s="58" t="n">
        <v>522199.72</v>
      </c>
      <c r="DW10" s="58" t="n">
        <v>41026.66</v>
      </c>
      <c r="DX10" s="59" t="n">
        <v>725971.91</v>
      </c>
      <c r="DY10" s="58" t="n">
        <v>0</v>
      </c>
      <c r="DZ10" s="58" t="n">
        <v>1386000.34</v>
      </c>
      <c r="EA10" s="60" t="n">
        <f aca="false">SUM(C10:DZ10)</f>
        <v>65172349.51</v>
      </c>
      <c r="EC10" s="62" t="n">
        <f aca="false">'Фрунзе,50'!C10+'лен98 '!C10+'Окт.44'!C10+'Поп.61'!C10+'Поп.32'!C10+'Мик, 65'!C10+'З.К.1'!C10+'З.К.2'!C10+'З,К,3'!C10+'З.К.4'!C10+'З.К.8'!C10+'З.К.9'!C10+'З.К.10'!C10+'З.К.11'!C10+'З.К.12'!C10+'З.К.13'!C10+'З.К.14'!C10+'З.К.15'!C10+'З.К.16'!C10+'З.К.17'!C10+'З.К.18'!C10+Мир35!C10+Мир41!C10+Мир43!C10+Мир45!C10+Мир46!C10+Мир48!C10+Мир66!C10+Мир68!C10+'О.Кош1'!C10</f>
        <v>9842728.3</v>
      </c>
      <c r="ED10" s="62" t="n">
        <f aca="false">'Ком.29'!C10+'Ком.30'!C10+'Ком.31'!C10+'Ком.32'!C10+'Ком.38'!C10+'Карп.12'!C10+'Карп.15'!C10+'Карп.16'!C10+'Карп.18'!C10+'Карп.19'!C10+'Карп.21'!C10+'Карп.21а'!C10+'Карп.21б'!C10+'Карп.23'!C10+'Карп.23а'!C10+Колх3!C10+'Колх.4'!C10+Колх5!C10+Колх6!C10+'Колх.7'!C10+Колх8!C10+Колх9!C10+Колх10!C10+Колх11!C10+Колх12!C10+Колх16!C10+Колх18!C10+'Колх.20'!C10+'Колх.22'!C10+лен25!C10+лен27!C10+лен29!C10+лен31!C10+лен35!C10+лен37!C10+лен39!C10+лен45!C10+лен47!C10+лен49!C10+'Л.К.4'!C10+'Л.К.6'!C10+'Л.К.8'!C10+'Л.К.14'!C10+'Л.К.18'!C10+Мол4!C10+Мол6!C10+Мол8!C10+Мол10!C10+Мол14!C10+Мол16!C10+Мол18!C10+Мол20!C10+Мол24!C10+'8М 1'!C10+'8М 3'!C10+'8М 4'!C10+'8М 6'!C10+'8М 7'!C10+'8М 8'!C10+'8М 9'!C10+'8М 10'!C10+'8М 12'!C10+'8М 13'!C10+'8М 15'!C10+'8М 22'!C10+'8М 24'!C10+Поп53!C10+Поп55!C10+Поп56!C10+Поп57!C10+Поп58!C10+Поп62!C10+Поп63!C10+Поп64!C10+Поп65!C10+Поп66!C10+Поп67!C10+Поп68!C10+Поп72!C10+Поп73!C10+Поп74!C10+Поп77!C10+Чап4!C10+Чап6!C10+Чап8!C10+Чап12!C10+Фур7!C10+Фур9!C10+Фур11!C10+Клуб2!C10+Клуб3!C10+Клуб4!C10+'Окт.22'!C10+Окт32!C10+Окт61!C10+Окт67!C10+Окт69!C10</f>
        <v>55329621.21</v>
      </c>
      <c r="EE10" s="52" t="n">
        <f aca="false">EC10+ED10</f>
        <v>65172349.51</v>
      </c>
    </row>
    <row r="11" customFormat="false" ht="52.5" hidden="false" customHeight="true" outlineLevel="0" collapsed="false">
      <c r="A11" s="44"/>
      <c r="B11" s="63" t="s">
        <v>45</v>
      </c>
      <c r="C11" s="64" t="n">
        <f aca="false">C84-C83</f>
        <v>481377.445434844</v>
      </c>
      <c r="D11" s="64" t="n">
        <f aca="false">D84-D83</f>
        <v>1533182.69395658</v>
      </c>
      <c r="E11" s="64" t="n">
        <f aca="false">E84-E83</f>
        <v>789349.068560615</v>
      </c>
      <c r="F11" s="64" t="n">
        <f aca="false">F84-F83</f>
        <v>685439.038420934</v>
      </c>
      <c r="G11" s="64" t="n">
        <f aca="false">G84-G83</f>
        <v>1130725.9842813</v>
      </c>
      <c r="H11" s="64" t="n">
        <f aca="false">H84-H83</f>
        <v>429938.490918666</v>
      </c>
      <c r="I11" s="64" t="n">
        <f aca="false">I84-I83</f>
        <v>1141105.41250652</v>
      </c>
      <c r="J11" s="64" t="n">
        <f aca="false">J84-J83</f>
        <v>1161567.45699849</v>
      </c>
      <c r="K11" s="64" t="n">
        <f aca="false">K84-K83</f>
        <v>788559.342399345</v>
      </c>
      <c r="L11" s="64" t="n">
        <f aca="false">L84-L83</f>
        <v>1230357.43412934</v>
      </c>
      <c r="M11" s="64" t="n">
        <f aca="false">M84-M83</f>
        <v>1159188.16332285</v>
      </c>
      <c r="N11" s="64" t="n">
        <f aca="false">N84-N83</f>
        <v>845357.98742583</v>
      </c>
      <c r="O11" s="64" t="n">
        <f aca="false">O84-O83</f>
        <v>1206532.89025054</v>
      </c>
      <c r="P11" s="64" t="n">
        <f aca="false">P84-P83</f>
        <v>667363.785716149</v>
      </c>
      <c r="Q11" s="64" t="n">
        <f aca="false">Q84-Q83</f>
        <v>838799.507571107</v>
      </c>
      <c r="R11" s="64" t="n">
        <f aca="false">R84-R83</f>
        <v>847964.721552032</v>
      </c>
      <c r="S11" s="64" t="n">
        <f aca="false">S84-S83</f>
        <v>115637.766921767</v>
      </c>
      <c r="T11" s="64" t="n">
        <f aca="false">T84-T83</f>
        <v>865759.557351387</v>
      </c>
      <c r="U11" s="64" t="n">
        <f aca="false">U84-U83</f>
        <v>197072.010836458</v>
      </c>
      <c r="V11" s="64" t="n">
        <f aca="false">V84-V83</f>
        <v>724867.033538369</v>
      </c>
      <c r="W11" s="64" t="n">
        <f aca="false">W84-W83</f>
        <v>255614.602454247</v>
      </c>
      <c r="X11" s="64" t="n">
        <f aca="false">X84-X83</f>
        <v>1201953.60484961</v>
      </c>
      <c r="Y11" s="64" t="n">
        <f aca="false">Y84-Y83</f>
        <v>356348.598757704</v>
      </c>
      <c r="Z11" s="64" t="n">
        <f aca="false">Z84-Z83</f>
        <v>850165.398376995</v>
      </c>
      <c r="AA11" s="64" t="n">
        <f aca="false">AA84-AA83</f>
        <v>334427.255762651</v>
      </c>
      <c r="AB11" s="64" t="n">
        <f aca="false">AB84-AB83</f>
        <v>457838.085941883</v>
      </c>
      <c r="AC11" s="64" t="n">
        <f aca="false">AC84-AC83</f>
        <v>490523.511851376</v>
      </c>
      <c r="AD11" s="64" t="n">
        <f aca="false">AD84-AD83</f>
        <v>843048.266992075</v>
      </c>
      <c r="AE11" s="64" t="n">
        <f aca="false">AE84-AE83</f>
        <v>1187194.8155127</v>
      </c>
      <c r="AF11" s="64" t="n">
        <f aca="false">AF84-AF83</f>
        <v>337559.033934487</v>
      </c>
      <c r="AG11" s="64" t="n">
        <f aca="false">AG84-AG83</f>
        <v>201474.612321542</v>
      </c>
      <c r="AH11" s="64" t="n">
        <f aca="false">AH84-AH83</f>
        <v>202866.729612602</v>
      </c>
      <c r="AI11" s="64" t="n">
        <f aca="false">AI84-AI83</f>
        <v>285699.503475602</v>
      </c>
      <c r="AJ11" s="64" t="n">
        <f aca="false">AJ84-AJ83</f>
        <v>206402.927202475</v>
      </c>
      <c r="AK11" s="64" t="n">
        <f aca="false">AK84-AK83</f>
        <v>255277.388310825</v>
      </c>
      <c r="AL11" s="64" t="n">
        <f aca="false">AL84-AL83</f>
        <v>420309.643655083</v>
      </c>
      <c r="AM11" s="64" t="n">
        <f aca="false">AM84-AM83</f>
        <v>685462.998599882</v>
      </c>
      <c r="AN11" s="64" t="n">
        <f aca="false">AN84-AN83</f>
        <v>1051478.80332587</v>
      </c>
      <c r="AO11" s="64" t="n">
        <f aca="false">AO84-AO83</f>
        <v>1456769.74793079</v>
      </c>
      <c r="AP11" s="64" t="n">
        <f aca="false">AP84-AP83</f>
        <v>1784970.9913777</v>
      </c>
      <c r="AQ11" s="64" t="n">
        <f aca="false">AQ84-AQ83</f>
        <v>484099.021519885</v>
      </c>
      <c r="AR11" s="64" t="n">
        <f aca="false">AR84-AR83</f>
        <v>511760.193145431</v>
      </c>
      <c r="AS11" s="64" t="n">
        <f aca="false">AS84-AS83</f>
        <v>449555.159931166</v>
      </c>
      <c r="AT11" s="64" t="n">
        <f aca="false">AT84-AT83</f>
        <v>327174.461538327</v>
      </c>
      <c r="AU11" s="64" t="n">
        <f aca="false">AU84-AU83</f>
        <v>174037.863737884</v>
      </c>
      <c r="AV11" s="64" t="n">
        <f aca="false">AV84-AV83</f>
        <v>187702.487528445</v>
      </c>
      <c r="AW11" s="64" t="n">
        <f aca="false">AW84-AW83</f>
        <v>209124.132293814</v>
      </c>
      <c r="AX11" s="64" t="n">
        <f aca="false">AX84-AX83</f>
        <v>542582.474547371</v>
      </c>
      <c r="AY11" s="64" t="n">
        <f aca="false">AY84-AY83</f>
        <v>194230.662692067</v>
      </c>
      <c r="AZ11" s="64" t="n">
        <f aca="false">AZ84-AZ83</f>
        <v>416821.177422043</v>
      </c>
      <c r="BA11" s="64" t="n">
        <f aca="false">BA84-BA83</f>
        <v>334555.937903663</v>
      </c>
      <c r="BB11" s="64" t="n">
        <f aca="false">BB84-BB83</f>
        <v>349458.527051198</v>
      </c>
      <c r="BC11" s="64" t="n">
        <f aca="false">BC84-BC83</f>
        <v>905783.080703427</v>
      </c>
      <c r="BD11" s="64" t="n">
        <f aca="false">BD84-BD83</f>
        <v>198438.991387057</v>
      </c>
      <c r="BE11" s="64" t="n">
        <f aca="false">BE84-BE83</f>
        <v>196321.388111081</v>
      </c>
      <c r="BF11" s="64" t="n">
        <f aca="false">BF84-BF83</f>
        <v>534872.43274314</v>
      </c>
      <c r="BG11" s="64" t="n">
        <f aca="false">BG84-BG83</f>
        <v>202619.865265541</v>
      </c>
      <c r="BH11" s="64" t="n">
        <f aca="false">BH84-BH83</f>
        <v>275673.632960007</v>
      </c>
      <c r="BI11" s="64" t="n">
        <f aca="false">BI84-BI83</f>
        <v>204766.279223403</v>
      </c>
      <c r="BJ11" s="64" t="n">
        <f aca="false">BJ84-BJ83</f>
        <v>214190.267483903</v>
      </c>
      <c r="BK11" s="64" t="n">
        <f aca="false">BK84-BK83</f>
        <v>533700.636324369</v>
      </c>
      <c r="BL11" s="64" t="n">
        <f aca="false">BL84-BL83</f>
        <v>541353.805941374</v>
      </c>
      <c r="BM11" s="64" t="n">
        <f aca="false">BM84-BM83</f>
        <v>865305.993473128</v>
      </c>
      <c r="BN11" s="64" t="n">
        <f aca="false">BN84-BN83</f>
        <v>839093.609059209</v>
      </c>
      <c r="BO11" s="64" t="n">
        <f aca="false">BO84-BO83</f>
        <v>482692.421346734</v>
      </c>
      <c r="BP11" s="64" t="n">
        <f aca="false">BP84-BP83</f>
        <v>860622.489921803</v>
      </c>
      <c r="BQ11" s="64" t="n">
        <f aca="false">BQ84-BQ83</f>
        <v>536823.010202015</v>
      </c>
      <c r="BR11" s="64" t="n">
        <f aca="false">BR84-BR83</f>
        <v>667907.17743638</v>
      </c>
      <c r="BS11" s="64" t="n">
        <f aca="false">BS84-BS83</f>
        <v>323042.708771736</v>
      </c>
      <c r="BT11" s="64" t="n">
        <f aca="false">BT84-BT83</f>
        <v>407340.273783993</v>
      </c>
      <c r="BU11" s="64" t="n">
        <f aca="false">BU84-BU83</f>
        <v>480488.056444005</v>
      </c>
      <c r="BV11" s="64" t="n">
        <f aca="false">BV84-BV83</f>
        <v>1209249.93648813</v>
      </c>
      <c r="BW11" s="64" t="n">
        <f aca="false">BW84-BW83</f>
        <v>421401.642172401</v>
      </c>
      <c r="BX11" s="64" t="n">
        <f aca="false">BX84-BX83</f>
        <v>769148.315182363</v>
      </c>
      <c r="BY11" s="64" t="n">
        <f aca="false">BY84-BY83</f>
        <v>715673.306604173</v>
      </c>
      <c r="BZ11" s="64" t="n">
        <f aca="false">BZ84-BZ83</f>
        <v>613020.367466476</v>
      </c>
      <c r="CA11" s="64" t="n">
        <f aca="false">CA84-CA83</f>
        <v>1190504.52555747</v>
      </c>
      <c r="CB11" s="64" t="n">
        <f aca="false">CB84-CB83</f>
        <v>1245482.61206155</v>
      </c>
      <c r="CC11" s="64" t="n">
        <f aca="false">CC84-CC83</f>
        <v>837256.019512609</v>
      </c>
      <c r="CD11" s="64" t="n">
        <f aca="false">CD84-CD83</f>
        <v>1149414.1213457</v>
      </c>
      <c r="CE11" s="64" t="n">
        <f aca="false">CE84-CE83</f>
        <v>2431976.95839907</v>
      </c>
      <c r="CF11" s="64" t="n">
        <f aca="false">CF84-CF83</f>
        <v>1057117.2830193</v>
      </c>
      <c r="CG11" s="64" t="n">
        <f aca="false">CG84-CG83</f>
        <v>1121642.76048009</v>
      </c>
      <c r="CH11" s="64" t="n">
        <f aca="false">CH84-CH83</f>
        <v>1593321.69189433</v>
      </c>
      <c r="CI11" s="64" t="n">
        <f aca="false">CI84-CI83</f>
        <v>394082.23557761</v>
      </c>
      <c r="CJ11" s="64" t="n">
        <f aca="false">CJ84-CJ83</f>
        <v>1027554.99711938</v>
      </c>
      <c r="CK11" s="64" t="n">
        <f aca="false">CK84-CK83</f>
        <v>804259.708876145</v>
      </c>
      <c r="CL11" s="64" t="n">
        <f aca="false">CL84-CL83</f>
        <v>1210803.34214482</v>
      </c>
      <c r="CM11" s="64" t="n">
        <f aca="false">CM84-CM83</f>
        <v>1895361.9575216</v>
      </c>
      <c r="CN11" s="64" t="n">
        <f aca="false">CN84-CN83</f>
        <v>963351.519775829</v>
      </c>
      <c r="CO11" s="64" t="n">
        <f aca="false">CO84-CO83</f>
        <v>679955.425017237</v>
      </c>
      <c r="CP11" s="64" t="n">
        <f aca="false">CP84-CP83</f>
        <v>1124372.88998036</v>
      </c>
      <c r="CQ11" s="64" t="n">
        <f aca="false">CQ84-CQ83</f>
        <v>1217656.75210568</v>
      </c>
      <c r="CR11" s="64" t="n">
        <f aca="false">CR84-CR83</f>
        <v>483150.711748403</v>
      </c>
      <c r="CS11" s="64" t="n">
        <f aca="false">CS84-CS83</f>
        <v>1535334.46808835</v>
      </c>
      <c r="CT11" s="64" t="n">
        <f aca="false">CT84-CT83</f>
        <v>268218.653542613</v>
      </c>
      <c r="CU11" s="64" t="n">
        <f aca="false">CU84-CU83</f>
        <v>403821.422050379</v>
      </c>
      <c r="CV11" s="64" t="n">
        <f aca="false">CV84-CV83</f>
        <v>532882.079427735</v>
      </c>
      <c r="CW11" s="64" t="n">
        <f aca="false">CW84-CW83</f>
        <v>170390.792369903</v>
      </c>
      <c r="CX11" s="64" t="n">
        <f aca="false">CX84-CX83</f>
        <v>168431.808828912</v>
      </c>
      <c r="CY11" s="64" t="n">
        <f aca="false">CY84-CY83</f>
        <v>188434.954921814</v>
      </c>
      <c r="CZ11" s="64" t="n">
        <f aca="false">CZ84-CZ83</f>
        <v>214080.842214445</v>
      </c>
      <c r="DA11" s="64" t="n">
        <f aca="false">DA84-DA83</f>
        <v>195849.369209259</v>
      </c>
      <c r="DB11" s="64" t="n">
        <f aca="false">DB84-DB83</f>
        <v>226570.479072236</v>
      </c>
      <c r="DC11" s="64" t="n">
        <f aca="false">DC84-DC83</f>
        <v>223054.939570574</v>
      </c>
      <c r="DD11" s="64" t="n">
        <f aca="false">DD84-DD83</f>
        <v>114656.871026602</v>
      </c>
      <c r="DE11" s="64" t="n">
        <f aca="false">DE84-DE83</f>
        <v>152500.795552961</v>
      </c>
      <c r="DF11" s="64" t="n">
        <f aca="false">DF84-DF83</f>
        <v>113333.811505131</v>
      </c>
      <c r="DG11" s="64" t="n">
        <f aca="false">DG84-DG83</f>
        <v>149147.930156837</v>
      </c>
      <c r="DH11" s="64" t="n">
        <f aca="false">DH84-DH83</f>
        <v>111601.950279211</v>
      </c>
      <c r="DI11" s="64" t="n">
        <f aca="false">DI84-DI83</f>
        <v>110425.294822237</v>
      </c>
      <c r="DJ11" s="64" t="n">
        <f aca="false">DJ84-DJ83</f>
        <v>111907.876029404</v>
      </c>
      <c r="DK11" s="64" t="n">
        <f aca="false">DK84-DK83</f>
        <v>114787.748880629</v>
      </c>
      <c r="DL11" s="64" t="n">
        <f aca="false">DL84-DL83</f>
        <v>267040.398243479</v>
      </c>
      <c r="DM11" s="64" t="n">
        <f aca="false">DM84-DM83</f>
        <v>228786.104985238</v>
      </c>
      <c r="DN11" s="64" t="n">
        <f aca="false">DN84-DN83</f>
        <v>276767.21561552</v>
      </c>
      <c r="DO11" s="64" t="n">
        <f aca="false">DO84-DO83</f>
        <v>407926.880012661</v>
      </c>
      <c r="DP11" s="64" t="n">
        <f aca="false">DP84-DP83</f>
        <v>836102.269665121</v>
      </c>
      <c r="DQ11" s="64" t="n">
        <f aca="false">DQ84-DQ83</f>
        <v>1477617.00574132</v>
      </c>
      <c r="DR11" s="64" t="n">
        <f aca="false">DR84-DR83</f>
        <v>433975.238504748</v>
      </c>
      <c r="DS11" s="64" t="n">
        <f aca="false">DS84-DS83</f>
        <v>367154.342976163</v>
      </c>
      <c r="DT11" s="64" t="n">
        <f aca="false">DT84-DT83</f>
        <v>948480.53495683</v>
      </c>
      <c r="DU11" s="64" t="n">
        <f aca="false">DU84-DU83</f>
        <v>16312096.3005338</v>
      </c>
      <c r="DV11" s="64" t="n">
        <f aca="false">DV84-DV83</f>
        <v>664880.951316754</v>
      </c>
      <c r="DW11" s="64" t="n">
        <f aca="false">DW84-DW83</f>
        <v>50523.9486960727</v>
      </c>
      <c r="DX11" s="64" t="n">
        <f aca="false">DX84-DX83</f>
        <v>903612.101580112</v>
      </c>
      <c r="DY11" s="64" t="n">
        <f aca="false">DY84-DY83</f>
        <v>0</v>
      </c>
      <c r="DZ11" s="64" t="n">
        <f aca="false">DZ84-DZ83</f>
        <v>1717118.41909863</v>
      </c>
      <c r="EA11" s="64" t="n">
        <f aca="false">EA84-EA83</f>
        <v>80998847.11</v>
      </c>
      <c r="EC11" s="51" t="n">
        <f aca="false">'Фрунзе,50'!C11+'лен98 '!C11+'Окт.44'!C11+'Поп.61'!C11+'Поп.32'!C11+'Мик, 65'!C11+'З.К.1'!C11+'З.К.2'!C11+'З,К,3'!C11+'З.К.4'!C11+'З.К.8'!C11+'З.К.9'!C11+'З.К.10'!C11+'З.К.11'!C11+'З.К.12'!C11+'З.К.13'!C11+'З.К.14'!C11+'З.К.15'!C11+'З.К.16'!C11+'З.К.17'!C11+'З.К.18'!C11+Мир35!C11+Мир41!C11+Мир43!C11+Мир45!C11+Мир46!C11+Мир48!C11+Мир66!C11+Мир68!C11+'О.Кош1'!C11</f>
        <v>12154410.8123209</v>
      </c>
      <c r="ED11" s="51" t="n">
        <f aca="false">'Ком.29'!C11+'Ком.30'!C11+'Ком.31'!C11+'Ком.32'!C11+'Ком.38'!C11+'Карп.12'!C11+'Карп.15'!C11+'Карп.16'!C11+'Карп.18'!C11+'Карп.19'!C11+'Карп.21'!C11+'Карп.21а'!C11+'Карп.21б'!C11+'Карп.23'!C11+'Карп.23а'!C11+Колх3!C11+'Колх.4'!C11+Колх5!C11+Колх6!C11+'Колх.7'!C11+Колх8!C11+Колх9!C11+Колх10!C11+Колх11!C11+Колх12!C11+Колх16!C11+Колх18!C11+'Колх.20'!C11+'Колх.22'!C11+лен25!C11+лен27!C11+лен29!C11+лен31!C11+лен35!C11+лен37!C11+лен39!C11+лен45!C11+лен47!C11+лен49!C11+'Л.К.4'!C11+'Л.К.6'!C11+'Л.К.8'!C11+'Л.К.14'!C11+'Л.К.18'!C11+Мол4!C11+Мол6!C11+Мол8!C11+Мол10!C11+Мол14!C11+Мол16!C11+Мол18!C11+Мол20!C11+Мол24!C11+'8М 1'!C11+'8М 3'!C11+'8М 4'!C11+'8М 6'!C11+'8М 7'!C11+'8М 8'!C11+'8М 9'!C11+'8М 10'!C11+'8М 12'!C11+'8М 13'!C11+'8М 15'!C11+'8М 22'!C11+'8М 24'!C11+Поп53!C11+Поп55!C11+Поп56!C11+Поп57!C11+Поп58!C11+Поп62!C11+Поп63!C11+Поп64!C11+Поп65!C11+Поп66!C11+Поп67!C11+Поп68!C11+Поп72!C11+Поп73!C11+Поп74!C11+Поп77!C11+Чап4!C11+Чап6!C11+Чап8!C11+Чап12!C11+Фур7!C11+Фур9!C11+Фур11!C11+Клуб2!C11+Клуб3!C11+Клуб4!C11+'Окт.22'!C11+Окт32!C11+Окт61!C11+Окт67!C11+Окт69!C11</f>
        <v>68844436.2989045</v>
      </c>
      <c r="EE11" s="52" t="n">
        <f aca="false">EC11+ED11</f>
        <v>80998847.1112254</v>
      </c>
    </row>
    <row r="12" customFormat="false" ht="49.5" hidden="false" customHeight="true" outlineLevel="0" collapsed="false">
      <c r="A12" s="44"/>
      <c r="B12" s="45" t="s">
        <v>46</v>
      </c>
      <c r="C12" s="65" t="n">
        <f aca="false">C83</f>
        <v>7370.2</v>
      </c>
      <c r="D12" s="65" t="n">
        <f aca="false">D83</f>
        <v>23605.95</v>
      </c>
      <c r="E12" s="65" t="n">
        <f aca="false">E83</f>
        <v>8755.87</v>
      </c>
      <c r="F12" s="65" t="n">
        <f aca="false">F83</f>
        <v>10475.72</v>
      </c>
      <c r="G12" s="65" t="n">
        <f aca="false">G83</f>
        <v>17484.69</v>
      </c>
      <c r="H12" s="65" t="n">
        <f aca="false">H83</f>
        <v>6605.09</v>
      </c>
      <c r="I12" s="65" t="n">
        <f aca="false">I83</f>
        <v>17567.51</v>
      </c>
      <c r="J12" s="65" t="n">
        <f aca="false">J83</f>
        <v>17831.16</v>
      </c>
      <c r="K12" s="65" t="n">
        <f aca="false">K83</f>
        <v>12242.93</v>
      </c>
      <c r="L12" s="65" t="n">
        <f aca="false">L83</f>
        <v>19070.52</v>
      </c>
      <c r="M12" s="65" t="n">
        <f aca="false">M83</f>
        <v>18082.91</v>
      </c>
      <c r="N12" s="65" t="n">
        <f aca="false">N83</f>
        <v>12987.13</v>
      </c>
      <c r="O12" s="65" t="n">
        <f aca="false">O83</f>
        <v>18575.72</v>
      </c>
      <c r="P12" s="65" t="n">
        <f aca="false">P83</f>
        <v>4396.43</v>
      </c>
      <c r="Q12" s="65" t="n">
        <f aca="false">Q83</f>
        <v>12831.32</v>
      </c>
      <c r="R12" s="65" t="n">
        <f aca="false">R83</f>
        <v>12983.02</v>
      </c>
      <c r="S12" s="65" t="n">
        <f aca="false">S83</f>
        <v>1768.85</v>
      </c>
      <c r="T12" s="65" t="n">
        <f aca="false">T83</f>
        <v>13255.69</v>
      </c>
      <c r="U12" s="65" t="n">
        <f aca="false">U83</f>
        <v>3014.5</v>
      </c>
      <c r="V12" s="65" t="n">
        <f aca="false">V83</f>
        <v>11068.35</v>
      </c>
      <c r="W12" s="65" t="n">
        <f aca="false">W83</f>
        <v>3910</v>
      </c>
      <c r="X12" s="65" t="n">
        <f aca="false">X83</f>
        <v>18368.7</v>
      </c>
      <c r="Y12" s="65" t="n">
        <f aca="false">Y83</f>
        <v>5450.87</v>
      </c>
      <c r="Z12" s="65" t="n">
        <f aca="false">Z83</f>
        <v>12996.15</v>
      </c>
      <c r="AA12" s="65" t="n">
        <f aca="false">AA83</f>
        <v>5142.53</v>
      </c>
      <c r="AB12" s="65" t="n">
        <f aca="false">AB83</f>
        <v>6833.06</v>
      </c>
      <c r="AC12" s="65" t="n">
        <f aca="false">AC83</f>
        <v>7528.47</v>
      </c>
      <c r="AD12" s="65" t="n">
        <f aca="false">AD83</f>
        <v>12996.15</v>
      </c>
      <c r="AE12" s="65" t="n">
        <f aca="false">AE83</f>
        <v>18238.72</v>
      </c>
      <c r="AF12" s="65" t="n">
        <f aca="false">AF83</f>
        <v>5181.07</v>
      </c>
      <c r="AG12" s="65" t="n">
        <f aca="false">AG83</f>
        <v>3092.41</v>
      </c>
      <c r="AH12" s="65" t="n">
        <f aca="false">AH83</f>
        <v>3113.73</v>
      </c>
      <c r="AI12" s="65" t="n">
        <f aca="false">AI83</f>
        <v>4409.49</v>
      </c>
      <c r="AJ12" s="65" t="n">
        <f aca="false">AJ83</f>
        <v>3154.32</v>
      </c>
      <c r="AK12" s="65" t="n">
        <f aca="false">AK83</f>
        <v>3918.2</v>
      </c>
      <c r="AL12" s="65" t="n">
        <f aca="false">AL83</f>
        <v>6455.02</v>
      </c>
      <c r="AM12" s="65" t="n">
        <f aca="false">AM83</f>
        <v>10523.29</v>
      </c>
      <c r="AN12" s="65" t="n">
        <f aca="false">AN83</f>
        <v>11383.37</v>
      </c>
      <c r="AO12" s="65" t="n">
        <f aca="false">AO83</f>
        <v>22428.35</v>
      </c>
      <c r="AP12" s="65" t="n">
        <f aca="false">AP83</f>
        <v>27364.02</v>
      </c>
      <c r="AQ12" s="65" t="n">
        <f aca="false">AQ83</f>
        <v>7399.72</v>
      </c>
      <c r="AR12" s="65" t="n">
        <f aca="false">AR83</f>
        <v>7821.22</v>
      </c>
      <c r="AS12" s="65" t="n">
        <f aca="false">AS83</f>
        <v>6906.46</v>
      </c>
      <c r="AT12" s="65" t="n">
        <f aca="false">AT83</f>
        <v>5031</v>
      </c>
      <c r="AU12" s="65" t="n">
        <f aca="false">AU83</f>
        <v>2659.83</v>
      </c>
      <c r="AV12" s="65" t="n">
        <f aca="false">AV83</f>
        <v>2868.53</v>
      </c>
      <c r="AW12" s="65" t="n">
        <f aca="false">AW83</f>
        <v>3124.39</v>
      </c>
      <c r="AX12" s="65" t="n">
        <f aca="false">AX83</f>
        <v>8291.93</v>
      </c>
      <c r="AY12" s="65" t="n">
        <f aca="false">AY83</f>
        <v>2971.04</v>
      </c>
      <c r="AZ12" s="65" t="n">
        <f aca="false">AZ83</f>
        <v>6375.89</v>
      </c>
      <c r="BA12" s="65" t="n">
        <f aca="false">BA83</f>
        <v>5117.52</v>
      </c>
      <c r="BB12" s="65" t="n">
        <f aca="false">BB83</f>
        <v>5350.41</v>
      </c>
      <c r="BC12" s="65" t="n">
        <f aca="false">BC83</f>
        <v>13880.57</v>
      </c>
      <c r="BD12" s="65" t="n">
        <f aca="false">BD83</f>
        <v>3035.41</v>
      </c>
      <c r="BE12" s="65" t="n">
        <f aca="false">BE83</f>
        <v>3003.02</v>
      </c>
      <c r="BF12" s="65" t="n">
        <f aca="false">BF83</f>
        <v>8149.24</v>
      </c>
      <c r="BG12" s="65" t="n">
        <f aca="false">BG83</f>
        <v>3096.51</v>
      </c>
      <c r="BH12" s="65" t="n">
        <f aca="false">BH83</f>
        <v>4201.16</v>
      </c>
      <c r="BI12" s="65" t="n">
        <f aca="false">BI83</f>
        <v>3129.31</v>
      </c>
      <c r="BJ12" s="65" t="n">
        <f aca="false">BJ83</f>
        <v>3279.38</v>
      </c>
      <c r="BK12" s="65" t="n">
        <f aca="false">BK83</f>
        <v>8154.98</v>
      </c>
      <c r="BL12" s="65" t="n">
        <f aca="false">BL83</f>
        <v>8285.37</v>
      </c>
      <c r="BM12" s="65" t="n">
        <f aca="false">BM83</f>
        <v>13281.11</v>
      </c>
      <c r="BN12" s="65" t="n">
        <f aca="false">BN83</f>
        <v>12953.5</v>
      </c>
      <c r="BO12" s="65" t="n">
        <f aca="false">BO83</f>
        <v>7376.76</v>
      </c>
      <c r="BP12" s="65" t="n">
        <f aca="false">BP83</f>
        <v>13156.87</v>
      </c>
      <c r="BQ12" s="65" t="n">
        <f aca="false">BQ83</f>
        <v>8178.35</v>
      </c>
      <c r="BR12" s="65" t="n">
        <f aca="false">BR83</f>
        <v>10323.97</v>
      </c>
      <c r="BS12" s="65" t="n">
        <f aca="false">BS83</f>
        <v>4941.21</v>
      </c>
      <c r="BT12" s="65" t="n">
        <f aca="false">BT83</f>
        <v>6180.71</v>
      </c>
      <c r="BU12" s="65" t="n">
        <f aca="false">BU83</f>
        <v>7381.68</v>
      </c>
      <c r="BV12" s="65" t="n">
        <f aca="false">BV83</f>
        <v>9145.79</v>
      </c>
      <c r="BW12" s="65" t="n">
        <f aca="false">BW83</f>
        <v>6467.32</v>
      </c>
      <c r="BX12" s="65" t="n">
        <f aca="false">BX83</f>
        <v>8281.67</v>
      </c>
      <c r="BY12" s="65" t="n">
        <f aca="false">BY83</f>
        <v>11032.54</v>
      </c>
      <c r="BZ12" s="65" t="n">
        <f aca="false">BZ83</f>
        <v>9279.59</v>
      </c>
      <c r="CA12" s="65" t="n">
        <f aca="false">CA83</f>
        <v>18193.62</v>
      </c>
      <c r="CB12" s="65" t="n">
        <f aca="false">CB83</f>
        <v>19176.04</v>
      </c>
      <c r="CC12" s="65" t="n">
        <f aca="false">CC83</f>
        <v>12795.23</v>
      </c>
      <c r="CD12" s="65" t="n">
        <f aca="false">CD83</f>
        <v>17792.45</v>
      </c>
      <c r="CE12" s="65" t="n">
        <f aca="false">CE83</f>
        <v>37606.24</v>
      </c>
      <c r="CF12" s="65" t="n">
        <f aca="false">CF83</f>
        <v>16418.21</v>
      </c>
      <c r="CG12" s="65" t="n">
        <f aca="false">CG83</f>
        <v>17355.53</v>
      </c>
      <c r="CH12" s="65" t="n">
        <f aca="false">CH83</f>
        <v>24530.83</v>
      </c>
      <c r="CI12" s="65" t="n">
        <f aca="false">CI83</f>
        <v>6093.79</v>
      </c>
      <c r="CJ12" s="65" t="n">
        <f aca="false">CJ83</f>
        <v>15958.98</v>
      </c>
      <c r="CK12" s="65" t="n">
        <f aca="false">CK83</f>
        <v>12436.46</v>
      </c>
      <c r="CL12" s="65" t="n">
        <f aca="false">CL83</f>
        <v>18805.79</v>
      </c>
      <c r="CM12" s="65" t="n">
        <f aca="false">CM83</f>
        <v>29248.71</v>
      </c>
      <c r="CN12" s="65" t="n">
        <f aca="false">CN83</f>
        <v>15027</v>
      </c>
      <c r="CO12" s="65" t="n">
        <f aca="false">CO83</f>
        <v>10605.29</v>
      </c>
      <c r="CP12" s="65" t="n">
        <f aca="false">CP83</f>
        <v>17321.5</v>
      </c>
      <c r="CQ12" s="65" t="n">
        <f aca="false">CQ83</f>
        <v>18747.97</v>
      </c>
      <c r="CR12" s="65" t="n">
        <f aca="false">CR83</f>
        <v>7415.71</v>
      </c>
      <c r="CS12" s="65" t="n">
        <f aca="false">CS83</f>
        <v>18475.01</v>
      </c>
      <c r="CT12" s="65" t="n">
        <f aca="false">CT83</f>
        <v>4114.19</v>
      </c>
      <c r="CU12" s="65" t="n">
        <f aca="false">CU83</f>
        <v>6248.37</v>
      </c>
      <c r="CV12" s="65" t="n">
        <f aca="false">CV83</f>
        <v>8173.84</v>
      </c>
      <c r="CW12" s="65" t="n">
        <f aca="false">CW83</f>
        <v>2623.34</v>
      </c>
      <c r="CX12" s="65" t="n">
        <f aca="false">CX83</f>
        <v>2583.57</v>
      </c>
      <c r="CY12" s="65" t="n">
        <f aca="false">CY83</f>
        <v>1473.65</v>
      </c>
      <c r="CZ12" s="65" t="n">
        <f aca="false">CZ83</f>
        <v>2626.21</v>
      </c>
      <c r="DA12" s="65" t="n">
        <f aca="false">DA83</f>
        <v>2635.23</v>
      </c>
      <c r="DB12" s="65" t="n">
        <f aca="false">DB83</f>
        <v>2949.72</v>
      </c>
      <c r="DC12" s="65" t="n">
        <f aca="false">DC83</f>
        <v>3024.34</v>
      </c>
      <c r="DD12" s="65" t="n">
        <f aca="false">DD83</f>
        <v>1720.87</v>
      </c>
      <c r="DE12" s="65" t="n">
        <f aca="false">DE83</f>
        <v>1749.58</v>
      </c>
      <c r="DF12" s="65" t="n">
        <f aca="false">DF83</f>
        <v>1712.67</v>
      </c>
      <c r="DG12" s="65" t="n">
        <f aca="false">DG83</f>
        <v>1722.92</v>
      </c>
      <c r="DH12" s="65" t="n">
        <f aca="false">DH83</f>
        <v>1711.85</v>
      </c>
      <c r="DI12" s="65" t="n">
        <f aca="false">DI83</f>
        <v>1695.45</v>
      </c>
      <c r="DJ12" s="65" t="n">
        <f aca="false">DJ83</f>
        <v>1683.97</v>
      </c>
      <c r="DK12" s="65" t="n">
        <f aca="false">DK83</f>
        <v>1694.63</v>
      </c>
      <c r="DL12" s="65" t="n">
        <f aca="false">DL83</f>
        <v>2392.54</v>
      </c>
      <c r="DM12" s="65" t="n">
        <f aca="false">DM83</f>
        <v>1791.67</v>
      </c>
      <c r="DN12" s="65" t="n">
        <f aca="false">DN83</f>
        <v>3981.51</v>
      </c>
      <c r="DO12" s="65" t="n">
        <f aca="false">DO83</f>
        <v>6353.74</v>
      </c>
      <c r="DP12" s="65" t="n">
        <f aca="false">DP83</f>
        <v>11846.44</v>
      </c>
      <c r="DQ12" s="65" t="n">
        <f aca="false">DQ83</f>
        <v>25095.16</v>
      </c>
      <c r="DR12" s="65" t="n">
        <f aca="false">DR83</f>
        <v>3114.63</v>
      </c>
      <c r="DS12" s="65" t="n">
        <f aca="false">DS83</f>
        <v>2785.2</v>
      </c>
      <c r="DT12" s="65" t="n">
        <f aca="false">DT83</f>
        <v>12450.4</v>
      </c>
      <c r="DU12" s="65" t="n">
        <f aca="false">DU83</f>
        <v>0</v>
      </c>
      <c r="DV12" s="65" t="n">
        <f aca="false">DV83</f>
        <v>5979.29</v>
      </c>
      <c r="DW12" s="65" t="n">
        <f aca="false">DW83</f>
        <v>902.46</v>
      </c>
      <c r="DX12" s="65" t="n">
        <f aca="false">DX83</f>
        <v>13906.81</v>
      </c>
      <c r="DY12" s="65" t="n">
        <f aca="false">DY83</f>
        <v>0</v>
      </c>
      <c r="DZ12" s="65" t="n">
        <f aca="false">DZ83</f>
        <v>26553.2</v>
      </c>
      <c r="EA12" s="65" t="n">
        <f aca="false">EA83</f>
        <v>1193877.25</v>
      </c>
      <c r="EC12" s="51" t="n">
        <f aca="false">'Фрунзе,50'!C12+'лен98 '!C12+'Окт.44'!C12+'Поп.61'!C12+'Поп.32'!C12+'Мик, 65'!C12+'З.К.1'!C12+'З.К.2'!C12+'З,К,3'!C12+'З.К.4'!C12+'З.К.8'!C12+'З.К.9'!C12+'З.К.10'!C12+'З.К.11'!C12+'З.К.12'!C12+'З.К.13'!C12+'З.К.14'!C12+'З.К.15'!C12+'З.К.16'!C12+'З.К.17'!C12+'З.К.18'!C12+Мир35!C12+Мир41!C12+Мир43!C12+Мир45!C12+Мир46!C12+Мир48!C12+Мир66!C12+Мир68!C12+'О.Кош1'!C12</f>
        <v>157906.84</v>
      </c>
      <c r="ED12" s="51" t="n">
        <f aca="false">'Ком.29'!C12+'Ком.30'!C12+'Ком.31'!C12+'Ком.32'!C12+'Ком.38'!C12+'Карп.12'!C12+'Карп.15'!C12+'Карп.16'!C12+'Карп.18'!C12+'Карп.19'!C12+'Карп.21'!C12+'Карп.21а'!C12+'Карп.21б'!C12+'Карп.23'!C12+'Карп.23а'!C12+Колх3!C12+'Колх.4'!C12+Колх5!C12+Колх6!C12+'Колх.7'!C12+Колх8!C12+Колх9!C12+Колх10!C12+Колх11!C12+Колх12!C12+Колх16!C12+Колх18!C12+'Колх.20'!C12+'Колх.22'!C12+лен25!C12+лен27!C12+лен29!C12+лен31!C12+лен35!C12+лен37!C12+лен39!C12+лен45!C12+лен47!C12+лен49!C12+'Л.К.4'!C12+'Л.К.6'!C12+'Л.К.8'!C12+'Л.К.14'!C12+'Л.К.18'!C12+Мол4!C12+Мол6!C12+Мол8!C12+Мол10!C12+Мол14!C12+Мол16!C12+Мол18!C12+Мол20!C12+Мол24!C12+'8М 1'!C12+'8М 3'!C12+'8М 4'!C12+'8М 6'!C12+'8М 7'!C12+'8М 8'!C12+'8М 9'!C12+'8М 10'!C12+'8М 12'!C12+'8М 13'!C12+'8М 15'!C12+'8М 22'!C12+'8М 24'!C12+Поп53!C12+Поп55!C12+Поп56!C12+Поп57!C12+Поп58!C12+Поп62!C12+Поп63!C12+Поп64!C12+Поп65!C12+Поп66!C12+Поп67!C12+Поп68!C12+Поп72!C12+Поп73!C12+Поп74!C12+Поп77!C12+Чап4!C12+Чап6!C12+Чап8!C12+Чап12!C12+Фур7!C12+Фур9!C12+Фур11!C12+Клуб2!C12+Клуб3!C12+Клуб4!C12+'Окт.22'!C12+Окт32!C12+Окт61!C12+Окт67!C12+Окт69!C12</f>
        <v>1035970.41</v>
      </c>
      <c r="EE12" s="52" t="n">
        <f aca="false">EC12+ED12</f>
        <v>1193877.25</v>
      </c>
      <c r="EF12" s="66"/>
    </row>
    <row r="13" customFormat="false" ht="47.25" hidden="false" customHeight="true" outlineLevel="0" collapsed="false">
      <c r="A13" s="44"/>
      <c r="B13" s="45" t="s">
        <v>47</v>
      </c>
      <c r="C13" s="4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67" t="s">
        <v>48</v>
      </c>
      <c r="EC13" s="51" t="n">
        <f aca="false">'Фрунзе,50'!C13+'лен98 '!C13+'Окт.44'!C13+'Поп.61'!C13+'Поп.32'!C13+'Мик, 65'!C13+'З.К.1'!C13+'З.К.2'!C13+'З,К,3'!C13+'З.К.4'!C13+'З.К.8'!C13+'З.К.9'!C13+'З.К.10'!C13+'З.К.11'!C13+'З.К.12'!C13+'З.К.13'!C13+'З.К.14'!C13+'З.К.15'!C13+'З.К.16'!C13+'З.К.17'!C13+'З.К.18'!C13+Мир35!C13+Мир41!C13+Мир43!C13+Мир45!C13+Мир46!C13+Мир48!C13+Мир66!C13+Мир68!C13+'О.Кош1'!C13</f>
        <v>0</v>
      </c>
      <c r="ED13" s="51" t="n">
        <f aca="false">'Ком.29'!C13+'Ком.30'!C13+'Ком.31'!C13+'Ком.32'!C13+'Ком.38'!C13+'Карп.12'!C13+'Карп.15'!C13+'Карп.16'!C13+'Карп.18'!C13+'Карп.19'!C13+'Карп.21'!C13+'Карп.21а'!C13+'Карп.21б'!C13+'Карп.23'!C13+'Карп.23а'!C13+Колх3!C13+'Колх.4'!C13+Колх5!C13+Колх6!C13+'Колх.7'!C13+Колх8!C13+Колх9!C13+Колх10!C13+Колх11!C13+Колх12!C13+Колх16!C13+Колх18!C13+'Колх.20'!C13+'Колх.22'!C13+лен25!C13+лен27!C13+лен29!C13+лен31!C13+лен35!C13+лен37!C13+лен39!C13+лен45!C13+лен47!C13+лен49!C13+'Л.К.4'!C13+'Л.К.6'!C13+'Л.К.8'!C13+'Л.К.14'!C13+'Л.К.18'!C13+Мол4!C13+Мол6!C13+Мол8!C13+Мол10!C13+Мол14!C13+Мол16!C13+Мол18!C13+Мол20!C13+Мол24!C13+'8М 1'!C13+'8М 3'!C13+'8М 4'!C13+'8М 6'!C13+'8М 7'!C13+'8М 8'!C13+'8М 9'!C13+'8М 10'!C13+'8М 12'!C13+'8М 13'!C13+'8М 15'!C13+'8М 22'!C13+'8М 24'!C13+Поп53!C13+Поп55!C13+Поп56!C13+Поп57!C13+Поп58!C13+Поп62!C13+Поп63!C13+Поп64!C13+Поп65!C13+Поп66!C13+Поп67!C13+Поп68!C13+Поп72!C13+Поп73!C13+Поп74!C13+Поп77!C13+Чап4!C13+Чап6!C13+Чап8!C13+Чап12!C13+Фур7!C13+Фур9!C13+Фур11!C13+Клуб2!C13+Клуб3!C13+Клуб4!C13+'Окт.22'!C13+Окт32!C13+Окт61!C13+Окт67!C13+Окт69!C13</f>
        <v>0</v>
      </c>
      <c r="EE13" s="52" t="n">
        <f aca="false">EC13+ED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46" t="s">
        <v>50</v>
      </c>
      <c r="D14" s="46" t="s">
        <v>50</v>
      </c>
      <c r="E14" s="46" t="s">
        <v>50</v>
      </c>
      <c r="F14" s="46" t="s">
        <v>50</v>
      </c>
      <c r="G14" s="46" t="s">
        <v>50</v>
      </c>
      <c r="H14" s="46" t="s">
        <v>50</v>
      </c>
      <c r="I14" s="46" t="s">
        <v>50</v>
      </c>
      <c r="J14" s="46" t="s">
        <v>50</v>
      </c>
      <c r="K14" s="46" t="s">
        <v>50</v>
      </c>
      <c r="L14" s="46" t="s">
        <v>50</v>
      </c>
      <c r="M14" s="46" t="s">
        <v>50</v>
      </c>
      <c r="N14" s="46" t="s">
        <v>50</v>
      </c>
      <c r="O14" s="46" t="s">
        <v>50</v>
      </c>
      <c r="P14" s="46" t="s">
        <v>50</v>
      </c>
      <c r="Q14" s="46" t="s">
        <v>50</v>
      </c>
      <c r="R14" s="46" t="s">
        <v>50</v>
      </c>
      <c r="S14" s="46" t="s">
        <v>50</v>
      </c>
      <c r="T14" s="46" t="s">
        <v>50</v>
      </c>
      <c r="U14" s="46" t="s">
        <v>50</v>
      </c>
      <c r="V14" s="46" t="s">
        <v>50</v>
      </c>
      <c r="W14" s="46" t="s">
        <v>50</v>
      </c>
      <c r="X14" s="46" t="s">
        <v>50</v>
      </c>
      <c r="Y14" s="46" t="s">
        <v>50</v>
      </c>
      <c r="Z14" s="46" t="s">
        <v>50</v>
      </c>
      <c r="AA14" s="46" t="s">
        <v>50</v>
      </c>
      <c r="AB14" s="46" t="s">
        <v>50</v>
      </c>
      <c r="AC14" s="46" t="s">
        <v>50</v>
      </c>
      <c r="AD14" s="46" t="s">
        <v>50</v>
      </c>
      <c r="AE14" s="46" t="s">
        <v>50</v>
      </c>
      <c r="AF14" s="46" t="s">
        <v>50</v>
      </c>
      <c r="AG14" s="46" t="s">
        <v>50</v>
      </c>
      <c r="AH14" s="46" t="s">
        <v>50</v>
      </c>
      <c r="AI14" s="46" t="s">
        <v>50</v>
      </c>
      <c r="AJ14" s="46" t="s">
        <v>50</v>
      </c>
      <c r="AK14" s="46" t="s">
        <v>50</v>
      </c>
      <c r="AL14" s="46" t="s">
        <v>50</v>
      </c>
      <c r="AM14" s="46" t="s">
        <v>50</v>
      </c>
      <c r="AN14" s="46" t="s">
        <v>50</v>
      </c>
      <c r="AO14" s="46" t="s">
        <v>50</v>
      </c>
      <c r="AP14" s="46" t="s">
        <v>50</v>
      </c>
      <c r="AQ14" s="46" t="s">
        <v>50</v>
      </c>
      <c r="AR14" s="46" t="s">
        <v>50</v>
      </c>
      <c r="AS14" s="46" t="s">
        <v>50</v>
      </c>
      <c r="AT14" s="46" t="s">
        <v>50</v>
      </c>
      <c r="AU14" s="46" t="s">
        <v>50</v>
      </c>
      <c r="AV14" s="46" t="s">
        <v>50</v>
      </c>
      <c r="AW14" s="46" t="s">
        <v>50</v>
      </c>
      <c r="AX14" s="46" t="s">
        <v>50</v>
      </c>
      <c r="AY14" s="46" t="s">
        <v>50</v>
      </c>
      <c r="AZ14" s="46" t="s">
        <v>50</v>
      </c>
      <c r="BA14" s="46" t="s">
        <v>50</v>
      </c>
      <c r="BB14" s="46" t="s">
        <v>50</v>
      </c>
      <c r="BC14" s="46" t="s">
        <v>50</v>
      </c>
      <c r="BD14" s="46" t="s">
        <v>50</v>
      </c>
      <c r="BE14" s="46" t="s">
        <v>50</v>
      </c>
      <c r="BF14" s="46" t="s">
        <v>50</v>
      </c>
      <c r="BG14" s="46" t="s">
        <v>50</v>
      </c>
      <c r="BH14" s="46" t="s">
        <v>50</v>
      </c>
      <c r="BI14" s="46" t="s">
        <v>50</v>
      </c>
      <c r="BJ14" s="46" t="s">
        <v>50</v>
      </c>
      <c r="BK14" s="46" t="s">
        <v>50</v>
      </c>
      <c r="BL14" s="46" t="s">
        <v>50</v>
      </c>
      <c r="BM14" s="46" t="s">
        <v>50</v>
      </c>
      <c r="BN14" s="46" t="s">
        <v>50</v>
      </c>
      <c r="BO14" s="46" t="s">
        <v>50</v>
      </c>
      <c r="BP14" s="46" t="s">
        <v>50</v>
      </c>
      <c r="BQ14" s="46" t="s">
        <v>50</v>
      </c>
      <c r="BR14" s="46" t="s">
        <v>50</v>
      </c>
      <c r="BS14" s="46" t="s">
        <v>50</v>
      </c>
      <c r="BT14" s="46" t="s">
        <v>50</v>
      </c>
      <c r="BU14" s="46" t="s">
        <v>50</v>
      </c>
      <c r="BV14" s="46" t="s">
        <v>50</v>
      </c>
      <c r="BW14" s="46" t="s">
        <v>50</v>
      </c>
      <c r="BX14" s="46" t="s">
        <v>50</v>
      </c>
      <c r="BY14" s="46" t="s">
        <v>50</v>
      </c>
      <c r="BZ14" s="46" t="s">
        <v>50</v>
      </c>
      <c r="CA14" s="46" t="s">
        <v>50</v>
      </c>
      <c r="CB14" s="46" t="s">
        <v>50</v>
      </c>
      <c r="CC14" s="46" t="s">
        <v>50</v>
      </c>
      <c r="CD14" s="46" t="s">
        <v>50</v>
      </c>
      <c r="CE14" s="46" t="s">
        <v>50</v>
      </c>
      <c r="CF14" s="46" t="s">
        <v>50</v>
      </c>
      <c r="CG14" s="46" t="s">
        <v>50</v>
      </c>
      <c r="CH14" s="46" t="s">
        <v>50</v>
      </c>
      <c r="CI14" s="46" t="s">
        <v>50</v>
      </c>
      <c r="CJ14" s="46" t="s">
        <v>50</v>
      </c>
      <c r="CK14" s="46" t="s">
        <v>50</v>
      </c>
      <c r="CL14" s="46" t="s">
        <v>50</v>
      </c>
      <c r="CM14" s="46" t="s">
        <v>50</v>
      </c>
      <c r="CN14" s="46" t="s">
        <v>50</v>
      </c>
      <c r="CO14" s="46" t="s">
        <v>50</v>
      </c>
      <c r="CP14" s="46" t="s">
        <v>50</v>
      </c>
      <c r="CQ14" s="46" t="s">
        <v>50</v>
      </c>
      <c r="CR14" s="46" t="s">
        <v>50</v>
      </c>
      <c r="CS14" s="46" t="s">
        <v>50</v>
      </c>
      <c r="CT14" s="46" t="s">
        <v>50</v>
      </c>
      <c r="CU14" s="46" t="s">
        <v>50</v>
      </c>
      <c r="CV14" s="46" t="s">
        <v>50</v>
      </c>
      <c r="CW14" s="46" t="s">
        <v>50</v>
      </c>
      <c r="CX14" s="46" t="s">
        <v>50</v>
      </c>
      <c r="CY14" s="46" t="s">
        <v>50</v>
      </c>
      <c r="CZ14" s="46" t="s">
        <v>50</v>
      </c>
      <c r="DA14" s="46" t="s">
        <v>50</v>
      </c>
      <c r="DB14" s="46" t="s">
        <v>50</v>
      </c>
      <c r="DC14" s="46" t="s">
        <v>50</v>
      </c>
      <c r="DD14" s="46" t="s">
        <v>50</v>
      </c>
      <c r="DE14" s="46" t="s">
        <v>50</v>
      </c>
      <c r="DF14" s="46" t="s">
        <v>50</v>
      </c>
      <c r="DG14" s="46" t="s">
        <v>50</v>
      </c>
      <c r="DH14" s="46" t="s">
        <v>50</v>
      </c>
      <c r="DI14" s="46" t="s">
        <v>50</v>
      </c>
      <c r="DJ14" s="46" t="s">
        <v>50</v>
      </c>
      <c r="DK14" s="46" t="s">
        <v>50</v>
      </c>
      <c r="DL14" s="46" t="s">
        <v>50</v>
      </c>
      <c r="DM14" s="46" t="s">
        <v>50</v>
      </c>
      <c r="DN14" s="46" t="s">
        <v>50</v>
      </c>
      <c r="DO14" s="46" t="s">
        <v>50</v>
      </c>
      <c r="DP14" s="46" t="s">
        <v>50</v>
      </c>
      <c r="DQ14" s="46" t="s">
        <v>50</v>
      </c>
      <c r="DR14" s="46" t="s">
        <v>50</v>
      </c>
      <c r="DS14" s="46" t="s">
        <v>50</v>
      </c>
      <c r="DT14" s="46" t="s">
        <v>50</v>
      </c>
      <c r="DU14" s="46" t="s">
        <v>50</v>
      </c>
      <c r="DV14" s="46" t="s">
        <v>50</v>
      </c>
      <c r="DW14" s="46" t="s">
        <v>50</v>
      </c>
      <c r="DX14" s="46" t="s">
        <v>50</v>
      </c>
      <c r="DY14" s="46" t="s">
        <v>50</v>
      </c>
      <c r="DZ14" s="46" t="s">
        <v>50</v>
      </c>
      <c r="EA14" s="46" t="s">
        <v>50</v>
      </c>
      <c r="EC14" s="51"/>
      <c r="ED14" s="51"/>
      <c r="EE14" s="52"/>
    </row>
    <row r="15" customFormat="false" ht="39" hidden="false" customHeight="true" outlineLevel="0" collapsed="false">
      <c r="A15" s="44"/>
      <c r="B15" s="49" t="s">
        <v>40</v>
      </c>
      <c r="C15" s="50" t="n">
        <v>1267.864201</v>
      </c>
      <c r="D15" s="54" t="n">
        <v>4159.245759</v>
      </c>
      <c r="E15" s="54" t="n">
        <v>2904.630013</v>
      </c>
      <c r="F15" s="54" t="n">
        <v>2547.782285</v>
      </c>
      <c r="G15" s="54" t="n">
        <v>3250.778614</v>
      </c>
      <c r="H15" s="54" t="n">
        <v>1559.109297</v>
      </c>
      <c r="I15" s="54" t="n">
        <v>3389.169431</v>
      </c>
      <c r="J15" s="54" t="n">
        <v>4049.273564</v>
      </c>
      <c r="K15" s="54" t="n">
        <v>2720.342343</v>
      </c>
      <c r="L15" s="54" t="n">
        <v>4319.071371</v>
      </c>
      <c r="M15" s="54" t="n">
        <v>4675.583113</v>
      </c>
      <c r="N15" s="54" t="n">
        <v>3306.317955</v>
      </c>
      <c r="O15" s="54" t="n">
        <v>3669.615118</v>
      </c>
      <c r="P15" s="54" t="n">
        <v>2043.632131</v>
      </c>
      <c r="Q15" s="54" t="n">
        <v>2392.470848</v>
      </c>
      <c r="R15" s="54" t="n">
        <v>2284.580012</v>
      </c>
      <c r="S15" s="54" t="n">
        <v>272</v>
      </c>
      <c r="T15" s="54" t="n">
        <v>2497.368102</v>
      </c>
      <c r="U15" s="54" t="n">
        <v>605.206129</v>
      </c>
      <c r="V15" s="54" t="n">
        <v>2583.866667</v>
      </c>
      <c r="W15" s="54" t="n">
        <v>1155.991421</v>
      </c>
      <c r="X15" s="54" t="n">
        <v>4518.654746</v>
      </c>
      <c r="Y15" s="54" t="n">
        <v>1592.941865</v>
      </c>
      <c r="Z15" s="54" t="n">
        <v>2440.048346</v>
      </c>
      <c r="AA15" s="54" t="n">
        <v>1712.114968</v>
      </c>
      <c r="AB15" s="54" t="n">
        <v>1401.814783</v>
      </c>
      <c r="AC15" s="54" t="n">
        <v>1323.323104</v>
      </c>
      <c r="AD15" s="54" t="n">
        <v>2955.335298</v>
      </c>
      <c r="AE15" s="54" t="n">
        <v>3569.072571</v>
      </c>
      <c r="AF15" s="54" t="n">
        <v>841.051615</v>
      </c>
      <c r="AG15" s="54" t="n">
        <v>531.05</v>
      </c>
      <c r="AH15" s="54" t="n">
        <v>785.17156</v>
      </c>
      <c r="AI15" s="54" t="n">
        <v>1075.747777</v>
      </c>
      <c r="AJ15" s="54" t="n">
        <v>525.785861</v>
      </c>
      <c r="AK15" s="54" t="n">
        <v>425.260562</v>
      </c>
      <c r="AL15" s="54" t="n">
        <v>1255.913844</v>
      </c>
      <c r="AM15" s="54" t="n">
        <v>2333.725564</v>
      </c>
      <c r="AN15" s="54" t="n">
        <v>4232.409182</v>
      </c>
      <c r="AO15" s="54" t="n">
        <v>4486.749903</v>
      </c>
      <c r="AP15" s="54" t="n">
        <v>5850.48731</v>
      </c>
      <c r="AQ15" s="54" t="n">
        <v>1536.800358</v>
      </c>
      <c r="AR15" s="54" t="n">
        <v>1506.758967</v>
      </c>
      <c r="AS15" s="54" t="n">
        <v>1977.359597</v>
      </c>
      <c r="AT15" s="54" t="n">
        <v>1397.211796</v>
      </c>
      <c r="AU15" s="54" t="n">
        <v>713.400993</v>
      </c>
      <c r="AV15" s="54" t="n">
        <v>254.799032</v>
      </c>
      <c r="AW15" s="54" t="n">
        <v>434.572928</v>
      </c>
      <c r="AX15" s="54" t="n">
        <v>1483.167872</v>
      </c>
      <c r="AY15" s="54" t="n">
        <v>569.891909</v>
      </c>
      <c r="AZ15" s="54" t="n">
        <v>928.834613</v>
      </c>
      <c r="BA15" s="54" t="n">
        <v>1249.221551</v>
      </c>
      <c r="BB15" s="54" t="n">
        <v>1090.898331</v>
      </c>
      <c r="BC15" s="54" t="n">
        <v>2738.940999</v>
      </c>
      <c r="BD15" s="54" t="n">
        <v>851.641338</v>
      </c>
      <c r="BE15" s="54" t="n">
        <v>472.048732</v>
      </c>
      <c r="BF15" s="54" t="n">
        <v>1525.725568</v>
      </c>
      <c r="BG15" s="54" t="n">
        <v>656.767828</v>
      </c>
      <c r="BH15" s="54" t="n">
        <v>948.296557</v>
      </c>
      <c r="BI15" s="54" t="n">
        <v>558.989275</v>
      </c>
      <c r="BJ15" s="54" t="n">
        <v>769.57129</v>
      </c>
      <c r="BK15" s="54" t="n">
        <v>1382.934949</v>
      </c>
      <c r="BL15" s="54" t="n">
        <v>1424.29921</v>
      </c>
      <c r="BM15" s="54" t="n">
        <v>2971.3183</v>
      </c>
      <c r="BN15" s="54" t="n">
        <v>2990.437064</v>
      </c>
      <c r="BO15" s="54" t="n">
        <v>1849.523043</v>
      </c>
      <c r="BP15" s="54" t="n">
        <v>2625.343333</v>
      </c>
      <c r="BQ15" s="54" t="n">
        <v>1657.90719</v>
      </c>
      <c r="BR15" s="54" t="n">
        <v>2596.783857</v>
      </c>
      <c r="BS15" s="54" t="n">
        <v>842.792562</v>
      </c>
      <c r="BT15" s="54" t="n">
        <v>1291.324192</v>
      </c>
      <c r="BU15" s="54" t="n">
        <v>1391.941617</v>
      </c>
      <c r="BV15" s="54" t="n">
        <v>3625.153331</v>
      </c>
      <c r="BW15" s="54" t="n">
        <v>1529.93311</v>
      </c>
      <c r="BX15" s="54" t="n">
        <v>3119.513977</v>
      </c>
      <c r="BY15" s="54" t="n">
        <v>2503.731603</v>
      </c>
      <c r="BZ15" s="54" t="n">
        <v>4351.69935</v>
      </c>
      <c r="CA15" s="54" t="n">
        <v>4096.775975</v>
      </c>
      <c r="CB15" s="54" t="n">
        <v>3502.711668</v>
      </c>
      <c r="CC15" s="54" t="n">
        <v>2783.738203</v>
      </c>
      <c r="CD15" s="54" t="n">
        <v>3706.26778</v>
      </c>
      <c r="CE15" s="54" t="n">
        <v>7999.548521</v>
      </c>
      <c r="CF15" s="54" t="n">
        <v>4369.72255</v>
      </c>
      <c r="CG15" s="54" t="n">
        <v>3077.972546</v>
      </c>
      <c r="CH15" s="54" t="n">
        <v>5333.510165</v>
      </c>
      <c r="CI15" s="54" t="n">
        <v>929.494649</v>
      </c>
      <c r="CJ15" s="54" t="n">
        <v>3172.430268</v>
      </c>
      <c r="CK15" s="54" t="n">
        <v>2814.740297</v>
      </c>
      <c r="CL15" s="54" t="n">
        <v>4112.857024</v>
      </c>
      <c r="CM15" s="54" t="n">
        <v>6012.626295</v>
      </c>
      <c r="CN15" s="54" t="n">
        <v>3212.468104</v>
      </c>
      <c r="CO15" s="54" t="n">
        <v>1940.448104</v>
      </c>
      <c r="CP15" s="54" t="n">
        <v>3294.955299</v>
      </c>
      <c r="CQ15" s="54" t="n">
        <v>4418.209772</v>
      </c>
      <c r="CR15" s="54" t="n">
        <v>1299.155271</v>
      </c>
      <c r="CS15" s="54" t="n">
        <v>4796.487954</v>
      </c>
      <c r="CT15" s="54" t="n">
        <v>597.306235</v>
      </c>
      <c r="CU15" s="54" t="n">
        <v>1079.606989</v>
      </c>
      <c r="CV15" s="54" t="n">
        <v>1249.593549</v>
      </c>
      <c r="CW15" s="54" t="n">
        <v>477.332095</v>
      </c>
      <c r="CX15" s="54" t="n">
        <v>488.36753</v>
      </c>
      <c r="CY15" s="54" t="n">
        <v>418.363198</v>
      </c>
      <c r="CZ15" s="54" t="n">
        <v>425.761962</v>
      </c>
      <c r="DA15" s="54" t="n">
        <v>866.049355</v>
      </c>
      <c r="DB15" s="54" t="n">
        <v>524.134462</v>
      </c>
      <c r="DC15" s="54" t="n">
        <v>595.352259</v>
      </c>
      <c r="DD15" s="54" t="n">
        <v>255.897097</v>
      </c>
      <c r="DE15" s="54" t="n">
        <v>215</v>
      </c>
      <c r="DF15" s="54" t="n">
        <v>248.578065</v>
      </c>
      <c r="DG15" s="54" t="n">
        <v>296</v>
      </c>
      <c r="DH15" s="54" t="n">
        <v>235.547233</v>
      </c>
      <c r="DI15" s="54" t="n">
        <v>330</v>
      </c>
      <c r="DJ15" s="54" t="n">
        <v>163.289032</v>
      </c>
      <c r="DK15" s="54" t="n">
        <v>65.054033</v>
      </c>
      <c r="DL15" s="54" t="n">
        <v>714.014406</v>
      </c>
      <c r="DM15" s="54" t="n">
        <v>517.499461</v>
      </c>
      <c r="DN15" s="54" t="n">
        <v>1522.680699</v>
      </c>
      <c r="DO15" s="54" t="n">
        <v>1203.519891</v>
      </c>
      <c r="DP15" s="54" t="n">
        <v>1916.008273</v>
      </c>
      <c r="DQ15" s="54" t="n">
        <v>4977.87789</v>
      </c>
      <c r="DR15" s="54" t="n">
        <v>1106.210836</v>
      </c>
      <c r="DS15" s="54" t="n">
        <v>1050.323674</v>
      </c>
      <c r="DT15" s="54" t="n">
        <v>2194.381657</v>
      </c>
      <c r="DU15" s="54"/>
      <c r="DV15" s="54" t="n">
        <v>2086.608734</v>
      </c>
      <c r="DW15" s="54" t="n">
        <v>239.198711</v>
      </c>
      <c r="DX15" s="54" t="n">
        <v>1557.148699</v>
      </c>
      <c r="DY15" s="54"/>
      <c r="DZ15" s="54" t="n">
        <v>5086.35382</v>
      </c>
      <c r="EA15" s="60" t="n">
        <f aca="false">SUM(C15:DZ15)</f>
        <v>258907.273745</v>
      </c>
      <c r="EC15" s="51" t="n">
        <f aca="false">'Фрунзе,50'!C15+'лен98 '!C15+'Окт.44'!C15+'Поп.61'!C15+'Поп.32'!C15+'Мик, 65'!C15+'З.К.1'!C15+'З.К.2'!C15+'З,К,3'!C15+'З.К.4'!C15+'З.К.8'!C15+'З.К.9'!C15+'З.К.10'!C15+'З.К.11'!C15+'З.К.12'!C15+'З.К.13'!C15+'З.К.14'!C15+'З.К.15'!C15+'З.К.16'!C15+'З.К.17'!C15+'З.К.18'!C15+Мир35!C15+Мир41!C15+Мир43!C15+Мир45!C15+Мир46!C15+Мир48!C15+Мир66!C15+Мир68!C15+'О.Кош1'!C15</f>
        <v>33401.706403</v>
      </c>
      <c r="ED15" s="51" t="n">
        <f aca="false">'Ком.29'!C15+'Ком.30'!C15+'Ком.31'!C15+'Ком.32'!C15+'Ком.38'!C15+'Карп.12'!C15+'Карп.15'!C15+'Карп.16'!C15+'Карп.18'!C15+'Карп.19'!C15+'Карп.21'!C15+'Карп.21а'!C15+'Карп.21б'!C15+'Карп.23'!C15+'Карп.23а'!C15+Колх3!C15+'Колх.4'!C15+Колх5!C15+Колх6!C15+'Колх.7'!C15+Колх8!C15+Колх9!C15+Колх10!C15+Колх11!C15+Колх12!C15+Колх16!C15+Колх18!C15+'Колх.20'!C15+'Колх.22'!C15+лен25!C15+лен27!C15+лен29!C15+лен31!C15+лен35!C15+лен37!C15+лен39!C15+лен45!C15+лен47!C15+лен49!C15+'Л.К.4'!C15+'Л.К.6'!C15+'Л.К.8'!C15+'Л.К.14'!C15+'Л.К.18'!C15+Мол4!C15+Мол6!C15+Мол8!C15+Мол10!C15+Мол14!C15+Мол16!C15+Мол18!C15+Мол20!C15+Мол24!C15+'8М 1'!C15+'8М 3'!C15+'8М 4'!C15+'8М 6'!C15+'8М 7'!C15+'8М 8'!C15+'8М 9'!C15+'8М 10'!C15+'8М 12'!C15+'8М 13'!C15+'8М 15'!C15+'8М 22'!C15+'8М 24'!C15+Поп53!C15+Поп55!C15+Поп56!C15+Поп57!C15+Поп58!C15+Поп62!C15+Поп63!C15+Поп64!C15+Поп65!C15+Поп66!C15+Поп67!C15+Поп68!C15+Поп72!C15+Поп73!C15+Поп74!C15+Поп77!C15+Чап4!C15+Чап6!C15+Чап8!C15+Чап12!C15+Фур7!C15+Фур9!C15+Фур11!C15+Клуб2!C15+Клуб3!C15+Клуб4!C15+'Окт.22'!C15+Окт32!C15+Окт61!C15+Окт67!C15+Окт69!C15</f>
        <v>225505.567342</v>
      </c>
      <c r="EE15" s="52" t="n">
        <f aca="false">EC15+ED15</f>
        <v>258907.273745</v>
      </c>
    </row>
    <row r="16" s="55" customFormat="true" ht="39.75" hidden="false" customHeight="true" outlineLevel="0" collapsed="false">
      <c r="A16" s="44"/>
      <c r="B16" s="49" t="s">
        <v>41</v>
      </c>
      <c r="C16" s="50" t="n">
        <v>105345.92</v>
      </c>
      <c r="D16" s="50" t="n">
        <v>345662.84</v>
      </c>
      <c r="E16" s="50" t="n">
        <v>241219.46</v>
      </c>
      <c r="F16" s="50" t="n">
        <v>211626.22</v>
      </c>
      <c r="G16" s="50" t="n">
        <v>270086.26</v>
      </c>
      <c r="H16" s="50" t="n">
        <v>129640.2</v>
      </c>
      <c r="I16" s="50" t="n">
        <v>281590.59</v>
      </c>
      <c r="J16" s="50" t="n">
        <v>336637.77</v>
      </c>
      <c r="K16" s="50" t="n">
        <v>226059.41</v>
      </c>
      <c r="L16" s="50" t="n">
        <v>358741.44</v>
      </c>
      <c r="M16" s="50" t="n">
        <v>388487.82</v>
      </c>
      <c r="N16" s="50" t="n">
        <v>274718.35</v>
      </c>
      <c r="O16" s="50" t="n">
        <v>305018.07</v>
      </c>
      <c r="P16" s="50" t="n">
        <v>169950.02</v>
      </c>
      <c r="Q16" s="50" t="n">
        <v>198733.74</v>
      </c>
      <c r="R16" s="50" t="n">
        <v>189766.06</v>
      </c>
      <c r="S16" s="50" t="n">
        <v>22616.24</v>
      </c>
      <c r="T16" s="50" t="n">
        <v>207492.41</v>
      </c>
      <c r="U16" s="50" t="n">
        <v>50287.95</v>
      </c>
      <c r="V16" s="50" t="n">
        <v>214643.36</v>
      </c>
      <c r="W16" s="50" t="n">
        <v>96014.42</v>
      </c>
      <c r="X16" s="50" t="n">
        <v>375528.98</v>
      </c>
      <c r="Y16" s="50" t="n">
        <v>132240.78</v>
      </c>
      <c r="Z16" s="50" t="n">
        <v>202663.26</v>
      </c>
      <c r="AA16" s="50" t="n">
        <v>142146.6</v>
      </c>
      <c r="AB16" s="50" t="n">
        <v>116523.28</v>
      </c>
      <c r="AC16" s="50" t="n">
        <v>109948.81</v>
      </c>
      <c r="AD16" s="50" t="n">
        <v>246782.45</v>
      </c>
      <c r="AE16" s="50" t="n">
        <v>296531.55</v>
      </c>
      <c r="AF16" s="50" t="n">
        <v>70015.74</v>
      </c>
      <c r="AG16" s="50" t="n">
        <v>44141.47</v>
      </c>
      <c r="AH16" s="50" t="n">
        <v>65220.29</v>
      </c>
      <c r="AI16" s="50" t="n">
        <v>89407.58</v>
      </c>
      <c r="AJ16" s="50" t="n">
        <v>43668.8</v>
      </c>
      <c r="AK16" s="50" t="n">
        <v>35307.33</v>
      </c>
      <c r="AL16" s="50" t="n">
        <v>104401.9</v>
      </c>
      <c r="AM16" s="50" t="n">
        <v>193952.17</v>
      </c>
      <c r="AN16" s="50" t="n">
        <v>352152.33</v>
      </c>
      <c r="AO16" s="50" t="n">
        <v>372789.15</v>
      </c>
      <c r="AP16" s="50" t="n">
        <v>485867.47</v>
      </c>
      <c r="AQ16" s="50" t="n">
        <v>127673.1</v>
      </c>
      <c r="AR16" s="50" t="n">
        <v>125234.68</v>
      </c>
      <c r="AS16" s="50" t="n">
        <v>164246.39</v>
      </c>
      <c r="AT16" s="50" t="n">
        <v>116111.96</v>
      </c>
      <c r="AU16" s="50" t="n">
        <v>59251.43</v>
      </c>
      <c r="AV16" s="50" t="n">
        <v>21167.21</v>
      </c>
      <c r="AW16" s="50" t="n">
        <v>36052</v>
      </c>
      <c r="AX16" s="50" t="n">
        <v>123201.73</v>
      </c>
      <c r="AY16" s="50" t="n">
        <v>47343.84</v>
      </c>
      <c r="AZ16" s="50" t="n">
        <v>77125.56</v>
      </c>
      <c r="BA16" s="50" t="n">
        <v>103814.43</v>
      </c>
      <c r="BB16" s="50" t="n">
        <v>90643.92</v>
      </c>
      <c r="BC16" s="50" t="n">
        <v>228019.65</v>
      </c>
      <c r="BD16" s="50" t="n">
        <v>70755.57</v>
      </c>
      <c r="BE16" s="50" t="n">
        <v>39205.19</v>
      </c>
      <c r="BF16" s="50" t="n">
        <v>126725.5</v>
      </c>
      <c r="BG16" s="50" t="n">
        <v>54612.62</v>
      </c>
      <c r="BH16" s="50" t="n">
        <v>78773.99</v>
      </c>
      <c r="BI16" s="50" t="n">
        <v>46468.98</v>
      </c>
      <c r="BJ16" s="50" t="n">
        <v>63952.91</v>
      </c>
      <c r="BK16" s="50" t="n">
        <v>114933.1</v>
      </c>
      <c r="BL16" s="50" t="n">
        <v>118361.07</v>
      </c>
      <c r="BM16" s="50" t="n">
        <v>246822.47</v>
      </c>
      <c r="BN16" s="50" t="n">
        <v>248549.61</v>
      </c>
      <c r="BO16" s="50" t="n">
        <v>153239.77</v>
      </c>
      <c r="BP16" s="50" t="n">
        <v>218110.47</v>
      </c>
      <c r="BQ16" s="50" t="n">
        <v>137780.88</v>
      </c>
      <c r="BR16" s="50" t="n">
        <v>215718.36</v>
      </c>
      <c r="BS16" s="50" t="n">
        <v>69879.93</v>
      </c>
      <c r="BT16" s="50" t="n">
        <v>107344.78</v>
      </c>
      <c r="BU16" s="50" t="n">
        <v>115622.56</v>
      </c>
      <c r="BV16" s="50" t="n">
        <v>301265.01</v>
      </c>
      <c r="BW16" s="50" t="n">
        <v>127095.95</v>
      </c>
      <c r="BX16" s="50" t="n">
        <v>259196.18</v>
      </c>
      <c r="BY16" s="50" t="n">
        <v>207992.07</v>
      </c>
      <c r="BZ16" s="50" t="n">
        <v>360833.13</v>
      </c>
      <c r="CA16" s="50" t="n">
        <v>340353.66</v>
      </c>
      <c r="CB16" s="50" t="n">
        <v>291046.84</v>
      </c>
      <c r="CC16" s="50" t="n">
        <v>231802.19</v>
      </c>
      <c r="CD16" s="50" t="n">
        <v>307703.8</v>
      </c>
      <c r="CE16" s="50" t="n">
        <v>664602.76</v>
      </c>
      <c r="CF16" s="50" t="n">
        <v>362904.14</v>
      </c>
      <c r="CG16" s="50" t="n">
        <v>255874.23</v>
      </c>
      <c r="CH16" s="50" t="n">
        <v>443142.08</v>
      </c>
      <c r="CI16" s="50" t="n">
        <v>77441.1</v>
      </c>
      <c r="CJ16" s="50" t="n">
        <v>263564.96</v>
      </c>
      <c r="CK16" s="50" t="n">
        <v>233925.08</v>
      </c>
      <c r="CL16" s="50" t="n">
        <v>341661.57</v>
      </c>
      <c r="CM16" s="50" t="n">
        <v>499631.19</v>
      </c>
      <c r="CN16" s="50" t="n">
        <v>267174.98</v>
      </c>
      <c r="CO16" s="50" t="n">
        <v>161195.34</v>
      </c>
      <c r="CP16" s="50" t="n">
        <v>274419.74</v>
      </c>
      <c r="CQ16" s="50" t="n">
        <v>367079.19</v>
      </c>
      <c r="CR16" s="50" t="n">
        <v>107876.22</v>
      </c>
      <c r="CS16" s="50" t="n">
        <v>398434.8</v>
      </c>
      <c r="CT16" s="50" t="n">
        <v>49654.68</v>
      </c>
      <c r="CU16" s="50" t="n">
        <v>89622.01</v>
      </c>
      <c r="CV16" s="50" t="n">
        <v>103855.05</v>
      </c>
      <c r="CW16" s="50" t="n">
        <v>39662.28</v>
      </c>
      <c r="CX16" s="50" t="n">
        <v>40739.6</v>
      </c>
      <c r="CY16" s="50" t="n">
        <v>34763.8</v>
      </c>
      <c r="CZ16" s="50" t="n">
        <v>35331.78</v>
      </c>
      <c r="DA16" s="50" t="n">
        <v>71899.18</v>
      </c>
      <c r="DB16" s="50" t="n">
        <v>43477.62</v>
      </c>
      <c r="DC16" s="50" t="n">
        <v>49478.56</v>
      </c>
      <c r="DD16" s="50" t="n">
        <v>21275.68</v>
      </c>
      <c r="DE16" s="50" t="n">
        <v>17838.71</v>
      </c>
      <c r="DF16" s="50" t="n">
        <v>20685.59</v>
      </c>
      <c r="DG16" s="50" t="n">
        <v>24521.19</v>
      </c>
      <c r="DH16" s="50" t="n">
        <v>19554.49</v>
      </c>
      <c r="DI16" s="50" t="n">
        <v>27443.2</v>
      </c>
      <c r="DJ16" s="50" t="n">
        <v>13573.22</v>
      </c>
      <c r="DK16" s="50" t="n">
        <v>5656.09</v>
      </c>
      <c r="DL16" s="50" t="n">
        <v>59332.67</v>
      </c>
      <c r="DM16" s="50" t="n">
        <v>43027.09</v>
      </c>
      <c r="DN16" s="50" t="n">
        <v>126253.01</v>
      </c>
      <c r="DO16" s="50" t="n">
        <v>100027.66</v>
      </c>
      <c r="DP16" s="50" t="n">
        <v>159174.36</v>
      </c>
      <c r="DQ16" s="50" t="n">
        <v>413675.05</v>
      </c>
      <c r="DR16" s="50" t="n">
        <v>91981.32</v>
      </c>
      <c r="DS16" s="50" t="n">
        <v>87311.54</v>
      </c>
      <c r="DT16" s="50" t="n">
        <v>182222.24</v>
      </c>
      <c r="DU16" s="50"/>
      <c r="DV16" s="50" t="n">
        <v>173370.39</v>
      </c>
      <c r="DW16" s="54" t="n">
        <v>19849.49</v>
      </c>
      <c r="DX16" s="54" t="n">
        <v>129602.73</v>
      </c>
      <c r="DY16" s="54"/>
      <c r="DZ16" s="54" t="n">
        <v>423090.95</v>
      </c>
      <c r="EA16" s="60" t="n">
        <f aca="false">SUM(C16:DZ16)</f>
        <v>21514539.59</v>
      </c>
      <c r="EC16" s="51" t="n">
        <f aca="false">'Фрунзе,50'!C16+'лен98 '!C16+'Окт.44'!C16+'Поп.61'!C16+'Поп.32'!C16+'Мик, 65'!C16+'З.К.1'!C16+'З.К.2'!C16+'З,К,3'!C16+'З.К.4'!C16+'З.К.8'!C16+'З.К.9'!C16+'З.К.10'!C16+'З.К.11'!C16+'З.К.12'!C16+'З.К.13'!C16+'З.К.14'!C16+'З.К.15'!C16+'З.К.16'!C16+'З.К.17'!C16+'З.К.18'!C16+Мир35!C16+Мир41!C16+Мир43!C16+Мир45!C16+Мир46!C16+Мир48!C16+Мир66!C16+Мир68!C16+'О.Кош1'!C16</f>
        <v>2776084.5</v>
      </c>
      <c r="ED16" s="51" t="n">
        <f aca="false">'Ком.29'!C16+'Ком.30'!C16+'Ком.31'!C16+'Ком.32'!C16+'Ком.38'!C16+'Карп.12'!C16+'Карп.15'!C16+'Карп.16'!C16+'Карп.18'!C16+'Карп.19'!C16+'Карп.21'!C16+'Карп.21а'!C16+'Карп.21б'!C16+'Карп.23'!C16+'Карп.23а'!C16+Колх3!C16+'Колх.4'!C16+Колх5!C16+Колх6!C16+'Колх.7'!C16+Колх8!C16+Колх9!C16+Колх10!C16+Колх11!C16+Колх12!C16+Колх16!C16+Колх18!C16+'Колх.20'!C16+'Колх.22'!C16+лен25!C16+лен27!C16+лен29!C16+лен31!C16+лен35!C16+лен37!C16+лен39!C16+лен45!C16+лен47!C16+лен49!C16+'Л.К.4'!C16+'Л.К.6'!C16+'Л.К.8'!C16+'Л.К.14'!C16+'Л.К.18'!C16+Мол4!C16+Мол6!C16+Мол8!C16+Мол10!C16+Мол14!C16+Мол16!C16+Мол18!C16+Мол20!C16+Мол24!C16+'8М 1'!C16+'8М 3'!C16+'8М 4'!C16+'8М 6'!C16+'8М 7'!C16+'8М 8'!C16+'8М 9'!C16+'8М 10'!C16+'8М 12'!C16+'8М 13'!C16+'8М 15'!C16+'8М 22'!C16+'8М 24'!C16+Поп53!C16+Поп55!C16+Поп56!C16+Поп57!C16+Поп58!C16+Поп62!C16+Поп63!C16+Поп64!C16+Поп65!C16+Поп66!C16+Поп67!C16+Поп68!C16+Поп72!C16+Поп73!C16+Поп74!C16+Поп77!C16+Чап4!C16+Чап6!C16+Чап8!C16+Чап12!C16+Фур7!C16+Фур9!C16+Фур11!C16+Клуб2!C16+Клуб3!C16+Клуб4!C16+'Окт.22'!C16+Окт32!C16+Окт61!C16+Окт67!C16+Окт69!C16</f>
        <v>18738455.09</v>
      </c>
      <c r="EE16" s="52" t="n">
        <f aca="false">EC16+ED16</f>
        <v>21514539.59</v>
      </c>
    </row>
    <row r="17" s="55" customFormat="true" ht="40.5" hidden="false" customHeight="true" outlineLevel="0" collapsed="false">
      <c r="A17" s="44"/>
      <c r="B17" s="49" t="s">
        <v>42</v>
      </c>
      <c r="C17" s="56" t="n">
        <v>113917.75</v>
      </c>
      <c r="D17" s="56" t="n">
        <v>384268.04</v>
      </c>
      <c r="E17" s="56" t="n">
        <v>278643.72</v>
      </c>
      <c r="F17" s="56" t="n">
        <v>254537.92</v>
      </c>
      <c r="G17" s="56" t="n">
        <v>292873.06</v>
      </c>
      <c r="H17" s="56" t="n">
        <v>142083.44</v>
      </c>
      <c r="I17" s="56" t="n">
        <v>269366.63</v>
      </c>
      <c r="J17" s="56" t="n">
        <v>363578.48</v>
      </c>
      <c r="K17" s="56" t="n">
        <v>234179.87</v>
      </c>
      <c r="L17" s="56" t="n">
        <v>469140.49</v>
      </c>
      <c r="M17" s="56" t="n">
        <v>406784.23</v>
      </c>
      <c r="N17" s="56" t="n">
        <v>294814.98</v>
      </c>
      <c r="O17" s="56" t="n">
        <v>354282.84</v>
      </c>
      <c r="P17" s="56" t="n">
        <v>191959.27</v>
      </c>
      <c r="Q17" s="56" t="n">
        <v>205831.57</v>
      </c>
      <c r="R17" s="56" t="n">
        <v>210102.53</v>
      </c>
      <c r="S17" s="56" t="n">
        <v>24437.35</v>
      </c>
      <c r="T17" s="56" t="n">
        <v>232350.22</v>
      </c>
      <c r="U17" s="56" t="n">
        <v>56304.86</v>
      </c>
      <c r="V17" s="56" t="n">
        <v>218940.01</v>
      </c>
      <c r="W17" s="56" t="n">
        <v>96871.65</v>
      </c>
      <c r="X17" s="56" t="n">
        <v>392347.41</v>
      </c>
      <c r="Y17" s="56" t="n">
        <v>146515.81</v>
      </c>
      <c r="Z17" s="56" t="n">
        <v>208604.27</v>
      </c>
      <c r="AA17" s="56" t="n">
        <v>159836.05</v>
      </c>
      <c r="AB17" s="56" t="n">
        <v>128993.44</v>
      </c>
      <c r="AC17" s="56" t="n">
        <v>125077.67</v>
      </c>
      <c r="AD17" s="56" t="n">
        <v>272640.45</v>
      </c>
      <c r="AE17" s="56" t="n">
        <v>290348.22</v>
      </c>
      <c r="AF17" s="56" t="n">
        <v>81020.66</v>
      </c>
      <c r="AG17" s="56" t="n">
        <v>46549.95</v>
      </c>
      <c r="AH17" s="56" t="n">
        <v>68575.58</v>
      </c>
      <c r="AI17" s="56" t="n">
        <v>105788.79</v>
      </c>
      <c r="AJ17" s="56" t="n">
        <v>48141.72</v>
      </c>
      <c r="AK17" s="56" t="n">
        <v>41838.71</v>
      </c>
      <c r="AL17" s="56" t="n">
        <v>105565.31</v>
      </c>
      <c r="AM17" s="56" t="n">
        <v>209175.42</v>
      </c>
      <c r="AN17" s="56" t="n">
        <v>432911.23</v>
      </c>
      <c r="AO17" s="56" t="n">
        <v>419328.08</v>
      </c>
      <c r="AP17" s="56" t="n">
        <v>535228.18</v>
      </c>
      <c r="AQ17" s="56" t="n">
        <v>134735.04</v>
      </c>
      <c r="AR17" s="56" t="n">
        <v>145883.54</v>
      </c>
      <c r="AS17" s="56" t="n">
        <v>202493.59</v>
      </c>
      <c r="AT17" s="56" t="n">
        <v>151364.04</v>
      </c>
      <c r="AU17" s="56" t="n">
        <v>62954.49</v>
      </c>
      <c r="AV17" s="56" t="n">
        <v>26372.37</v>
      </c>
      <c r="AW17" s="56" t="n">
        <v>43014.39</v>
      </c>
      <c r="AX17" s="56" t="n">
        <v>144804.91</v>
      </c>
      <c r="AY17" s="56" t="n">
        <v>50459.63</v>
      </c>
      <c r="AZ17" s="56" t="n">
        <v>78461.64</v>
      </c>
      <c r="BA17" s="56" t="n">
        <v>110925.1</v>
      </c>
      <c r="BB17" s="56" t="n">
        <v>92018.38</v>
      </c>
      <c r="BC17" s="56" t="n">
        <v>238820.41</v>
      </c>
      <c r="BD17" s="56" t="n">
        <v>89847.13</v>
      </c>
      <c r="BE17" s="56" t="n">
        <v>40403.66</v>
      </c>
      <c r="BF17" s="56" t="n">
        <v>121545.95</v>
      </c>
      <c r="BG17" s="56" t="n">
        <v>67794.48</v>
      </c>
      <c r="BH17" s="56" t="n">
        <v>77560.59</v>
      </c>
      <c r="BI17" s="56" t="n">
        <v>51171.5</v>
      </c>
      <c r="BJ17" s="56" t="n">
        <v>69891.86</v>
      </c>
      <c r="BK17" s="56" t="n">
        <v>121257.58</v>
      </c>
      <c r="BL17" s="56" t="n">
        <v>132568.16</v>
      </c>
      <c r="BM17" s="56" t="n">
        <v>260262.5</v>
      </c>
      <c r="BN17" s="56" t="n">
        <v>296462.32</v>
      </c>
      <c r="BO17" s="56" t="n">
        <v>190773.3</v>
      </c>
      <c r="BP17" s="56" t="n">
        <v>273290.01</v>
      </c>
      <c r="BQ17" s="56" t="n">
        <v>159927.54</v>
      </c>
      <c r="BR17" s="56" t="n">
        <v>238833.76</v>
      </c>
      <c r="BS17" s="56" t="n">
        <v>75396.89</v>
      </c>
      <c r="BT17" s="56" t="n">
        <v>113635.13</v>
      </c>
      <c r="BU17" s="56" t="n">
        <v>135966.05</v>
      </c>
      <c r="BV17" s="56" t="n">
        <v>372932.4</v>
      </c>
      <c r="BW17" s="56" t="n">
        <v>141506.39</v>
      </c>
      <c r="BX17" s="56" t="n">
        <v>295262.3</v>
      </c>
      <c r="BY17" s="56" t="n">
        <v>219295.88</v>
      </c>
      <c r="BZ17" s="56" t="n">
        <v>405662.67</v>
      </c>
      <c r="CA17" s="56" t="n">
        <v>370253.83</v>
      </c>
      <c r="CB17" s="56" t="n">
        <v>363702.92</v>
      </c>
      <c r="CC17" s="56" t="n">
        <v>261694.09</v>
      </c>
      <c r="CD17" s="56" t="n">
        <v>390234.04</v>
      </c>
      <c r="CE17" s="56" t="n">
        <v>811011.48</v>
      </c>
      <c r="CF17" s="56" t="n">
        <v>428844.79</v>
      </c>
      <c r="CG17" s="56" t="n">
        <v>244947.54</v>
      </c>
      <c r="CH17" s="56" t="n">
        <v>560901.29</v>
      </c>
      <c r="CI17" s="56" t="n">
        <v>80246.43</v>
      </c>
      <c r="CJ17" s="56" t="n">
        <v>273701.99</v>
      </c>
      <c r="CK17" s="56" t="n">
        <v>248998.22</v>
      </c>
      <c r="CL17" s="56" t="n">
        <v>387277.91</v>
      </c>
      <c r="CM17" s="56" t="n">
        <v>507761.48</v>
      </c>
      <c r="CN17" s="56" t="n">
        <v>302199.36</v>
      </c>
      <c r="CO17" s="56" t="n">
        <v>164560.88</v>
      </c>
      <c r="CP17" s="56" t="n">
        <v>293158.85</v>
      </c>
      <c r="CQ17" s="56" t="n">
        <v>381089.6</v>
      </c>
      <c r="CR17" s="56" t="n">
        <v>123980.69</v>
      </c>
      <c r="CS17" s="56" t="n">
        <v>451578.85</v>
      </c>
      <c r="CT17" s="56" t="n">
        <v>55921.25</v>
      </c>
      <c r="CU17" s="56" t="n">
        <v>98312.82</v>
      </c>
      <c r="CV17" s="56" t="n">
        <v>122438.92</v>
      </c>
      <c r="CW17" s="56" t="n">
        <v>47090.77</v>
      </c>
      <c r="CX17" s="56" t="n">
        <v>46234.83</v>
      </c>
      <c r="CY17" s="56" t="n">
        <v>44832.02</v>
      </c>
      <c r="CZ17" s="56" t="n">
        <v>42162.42</v>
      </c>
      <c r="DA17" s="56" t="n">
        <v>114685.44</v>
      </c>
      <c r="DB17" s="56" t="n">
        <v>96546.57</v>
      </c>
      <c r="DC17" s="56" t="n">
        <v>59313.49</v>
      </c>
      <c r="DD17" s="56" t="n">
        <v>23307.99</v>
      </c>
      <c r="DE17" s="56" t="n">
        <v>20408.75</v>
      </c>
      <c r="DF17" s="56" t="n">
        <v>22528.42</v>
      </c>
      <c r="DG17" s="56" t="n">
        <v>27816.38</v>
      </c>
      <c r="DH17" s="56" t="n">
        <v>21723.37</v>
      </c>
      <c r="DI17" s="56" t="n">
        <v>29581.91</v>
      </c>
      <c r="DJ17" s="56" t="n">
        <v>14552.51</v>
      </c>
      <c r="DK17" s="56" t="n">
        <v>9292.82</v>
      </c>
      <c r="DL17" s="56" t="n">
        <v>66016.89</v>
      </c>
      <c r="DM17" s="56" t="n">
        <v>38211.2</v>
      </c>
      <c r="DN17" s="56" t="n">
        <v>179970.5</v>
      </c>
      <c r="DO17" s="56" t="n">
        <v>149803.11</v>
      </c>
      <c r="DP17" s="56" t="n">
        <v>161279.02</v>
      </c>
      <c r="DQ17" s="56" t="n">
        <v>427714.14</v>
      </c>
      <c r="DR17" s="56" t="n">
        <v>138116.09</v>
      </c>
      <c r="DS17" s="56" t="n">
        <v>102306.45</v>
      </c>
      <c r="DT17" s="56" t="n">
        <v>208785.91</v>
      </c>
      <c r="DU17" s="56"/>
      <c r="DV17" s="56" t="n">
        <v>207933.81</v>
      </c>
      <c r="DW17" s="56" t="n">
        <v>22104.89</v>
      </c>
      <c r="DX17" s="56" t="n">
        <v>142241.31</v>
      </c>
      <c r="DY17" s="56"/>
      <c r="DZ17" s="56" t="n">
        <v>456941.47</v>
      </c>
      <c r="EA17" s="60" t="n">
        <f aca="false">SUM(C17:DZ17)</f>
        <v>24191631.15</v>
      </c>
      <c r="EC17" s="51" t="n">
        <f aca="false">'Фрунзе,50'!C17+'лен98 '!C17+'Окт.44'!C17+'Поп.61'!C17+'Поп.32'!C17+'Мик, 65'!C17+'З.К.1'!C17+'З.К.2'!C17+'З,К,3'!C17+'З.К.4'!C17+'З.К.8'!C17+'З.К.9'!C17+'З.К.10'!C17+'З.К.11'!C17+'З.К.12'!C17+'З.К.13'!C17+'З.К.14'!C17+'З.К.15'!C17+'З.К.16'!C17+'З.К.17'!C17+'З.К.18'!C17+Мир35!C17+Мир41!C17+Мир43!C17+Мир45!C17+Мир46!C17+Мир48!C17+Мир66!C17+Мир68!C17+'О.Кош1'!C17</f>
        <v>3294434.88</v>
      </c>
      <c r="ED17" s="51" t="n">
        <f aca="false">'Ком.29'!C17+'Ком.30'!C17+'Ком.31'!C17+'Ком.32'!C17+'Ком.38'!C17+'Карп.12'!C17+'Карп.15'!C17+'Карп.16'!C17+'Карп.18'!C17+'Карп.19'!C17+'Карп.21'!C17+'Карп.21а'!C17+'Карп.21б'!C17+'Карп.23'!C17+'Карп.23а'!C17+Колх3!C17+'Колх.4'!C17+Колх5!C17+Колх6!C17+'Колх.7'!C17+Колх8!C17+Колх9!C17+Колх10!C17+Колх11!C17+Колх12!C17+Колх16!C17+Колх18!C17+'Колх.20'!C17+'Колх.22'!C17+лен25!C17+лен27!C17+лен29!C17+лен31!C17+лен35!C17+лен37!C17+лен39!C17+лен45!C17+лен47!C17+лен49!C17+'Л.К.4'!C17+'Л.К.6'!C17+'Л.К.8'!C17+'Л.К.14'!C17+'Л.К.18'!C17+Мол4!C17+Мол6!C17+Мол8!C17+Мол10!C17+Мол14!C17+Мол16!C17+Мол18!C17+Мол20!C17+Мол24!C17+'8М 1'!C17+'8М 3'!C17+'8М 4'!C17+'8М 6'!C17+'8М 7'!C17+'8М 8'!C17+'8М 9'!C17+'8М 10'!C17+'8М 12'!C17+'8М 13'!C17+'8М 15'!C17+'8М 22'!C17+'8М 24'!C17+Поп53!C17+Поп55!C17+Поп56!C17+Поп57!C17+Поп58!C17+Поп62!C17+Поп63!C17+Поп64!C17+Поп65!C17+Поп66!C17+Поп67!C17+Поп68!C17+Поп72!C17+Поп73!C17+Поп74!C17+Поп77!C17+Чап4!C17+Чап6!C17+Чап8!C17+Чап12!C17+Фур7!C17+Фур9!C17+Фур11!C17+Клуб2!C17+Клуб3!C17+Клуб4!C17+'Окт.22'!C17+Окт32!C17+Окт61!C17+Окт67!C17+Окт69!C17</f>
        <v>20897196.27</v>
      </c>
      <c r="EE17" s="52" t="n">
        <f aca="false">EC17+ED17</f>
        <v>24191631.15</v>
      </c>
    </row>
    <row r="18" customFormat="false" ht="15.75" hidden="false" customHeight="false" outlineLevel="0" collapsed="false">
      <c r="A18" s="44"/>
      <c r="B18" s="49" t="s">
        <v>43</v>
      </c>
      <c r="C18" s="50" t="n">
        <v>5478.32</v>
      </c>
      <c r="D18" s="54" t="n">
        <v>34175.63</v>
      </c>
      <c r="E18" s="54" t="n">
        <v>88575.2</v>
      </c>
      <c r="F18" s="54" t="n">
        <v>140000.71</v>
      </c>
      <c r="G18" s="54" t="n">
        <v>58342.42</v>
      </c>
      <c r="H18" s="54" t="n">
        <v>8144.54</v>
      </c>
      <c r="I18" s="54" t="n">
        <v>54739.19</v>
      </c>
      <c r="J18" s="54" t="n">
        <v>84414.88</v>
      </c>
      <c r="K18" s="54" t="n">
        <v>31675.08</v>
      </c>
      <c r="L18" s="54" t="n">
        <v>125535.41</v>
      </c>
      <c r="M18" s="54" t="n">
        <v>88282.28</v>
      </c>
      <c r="N18" s="54" t="n">
        <v>32901.07</v>
      </c>
      <c r="O18" s="54" t="n">
        <v>22082.2</v>
      </c>
      <c r="P18" s="54" t="n">
        <v>2865.45</v>
      </c>
      <c r="Q18" s="54" t="n">
        <v>51217.85</v>
      </c>
      <c r="R18" s="54" t="n">
        <v>3731.79</v>
      </c>
      <c r="S18" s="54" t="n">
        <v>0</v>
      </c>
      <c r="T18" s="54" t="n">
        <v>8134.77</v>
      </c>
      <c r="U18" s="54" t="n">
        <v>28076.72</v>
      </c>
      <c r="V18" s="54" t="n">
        <v>46589.06</v>
      </c>
      <c r="W18" s="54" t="n">
        <v>17221.55</v>
      </c>
      <c r="X18" s="54" t="n">
        <v>87503.79</v>
      </c>
      <c r="Y18" s="54" t="n">
        <v>52925.12</v>
      </c>
      <c r="Z18" s="54" t="n">
        <v>20308.2</v>
      </c>
      <c r="AA18" s="54" t="n">
        <v>19204.62</v>
      </c>
      <c r="AB18" s="54" t="n">
        <v>7380.16</v>
      </c>
      <c r="AC18" s="54" t="n">
        <v>12408.69</v>
      </c>
      <c r="AD18" s="54" t="n">
        <v>47191.21</v>
      </c>
      <c r="AE18" s="54" t="n">
        <v>48824.26</v>
      </c>
      <c r="AF18" s="54" t="n">
        <v>8300.47</v>
      </c>
      <c r="AG18" s="54" t="n">
        <v>0</v>
      </c>
      <c r="AH18" s="54" t="n">
        <v>2482.28</v>
      </c>
      <c r="AI18" s="54" t="n">
        <v>2002.68</v>
      </c>
      <c r="AJ18" s="54" t="n">
        <v>0</v>
      </c>
      <c r="AK18" s="54" t="n">
        <v>491.8</v>
      </c>
      <c r="AL18" s="54" t="n">
        <v>3684.29</v>
      </c>
      <c r="AM18" s="54" t="n">
        <v>59359.81</v>
      </c>
      <c r="AN18" s="54" t="n">
        <v>47421.61</v>
      </c>
      <c r="AO18" s="54" t="n">
        <v>41297.81</v>
      </c>
      <c r="AP18" s="54" t="n">
        <v>67044.75</v>
      </c>
      <c r="AQ18" s="54" t="n">
        <v>2770.22</v>
      </c>
      <c r="AR18" s="54" t="n">
        <v>7176.8</v>
      </c>
      <c r="AS18" s="54" t="n">
        <v>57881.29</v>
      </c>
      <c r="AT18" s="54" t="n">
        <v>65719.02</v>
      </c>
      <c r="AU18" s="54" t="n">
        <v>1566.49</v>
      </c>
      <c r="AV18" s="54" t="n">
        <v>5818.7</v>
      </c>
      <c r="AW18" s="54" t="n">
        <v>-1565.4</v>
      </c>
      <c r="AX18" s="54" t="n">
        <v>14433.39</v>
      </c>
      <c r="AY18" s="54" t="n">
        <v>3796.02</v>
      </c>
      <c r="AZ18" s="54" t="n">
        <v>2612.12</v>
      </c>
      <c r="BA18" s="54" t="n">
        <v>22585.13</v>
      </c>
      <c r="BB18" s="54" t="n">
        <v>13193.73</v>
      </c>
      <c r="BC18" s="54" t="n">
        <v>63350.55</v>
      </c>
      <c r="BD18" s="54" t="n">
        <v>32995.26</v>
      </c>
      <c r="BE18" s="54" t="n">
        <v>5499.2</v>
      </c>
      <c r="BF18" s="54" t="n">
        <v>46168.62</v>
      </c>
      <c r="BG18" s="54" t="n">
        <v>14773.35</v>
      </c>
      <c r="BH18" s="54" t="n">
        <v>12064.98</v>
      </c>
      <c r="BI18" s="54" t="n">
        <v>5628.62</v>
      </c>
      <c r="BJ18" s="54" t="n">
        <v>106.27</v>
      </c>
      <c r="BK18" s="54" t="n">
        <v>31423.36</v>
      </c>
      <c r="BL18" s="54" t="n">
        <v>8766.36</v>
      </c>
      <c r="BM18" s="54" t="n">
        <v>38492.28</v>
      </c>
      <c r="BN18" s="54" t="n">
        <v>70976.74</v>
      </c>
      <c r="BO18" s="54" t="n">
        <v>15646.74</v>
      </c>
      <c r="BP18" s="54" t="n">
        <v>89398.98</v>
      </c>
      <c r="BQ18" s="54" t="n">
        <v>19289.58</v>
      </c>
      <c r="BR18" s="54" t="n">
        <v>22822.51</v>
      </c>
      <c r="BS18" s="54" t="n">
        <v>9592.63</v>
      </c>
      <c r="BT18" s="54" t="n">
        <v>70138.45</v>
      </c>
      <c r="BU18" s="54" t="n">
        <v>43304.19</v>
      </c>
      <c r="BV18" s="54" t="n">
        <v>41691.77</v>
      </c>
      <c r="BW18" s="54" t="n">
        <v>32704.82</v>
      </c>
      <c r="BX18" s="54" t="n">
        <v>38210.94</v>
      </c>
      <c r="BY18" s="54" t="n">
        <v>36786.75</v>
      </c>
      <c r="BZ18" s="54" t="n">
        <v>177388.51</v>
      </c>
      <c r="CA18" s="54" t="n">
        <v>72820.77</v>
      </c>
      <c r="CB18" s="54" t="n">
        <v>34663.21</v>
      </c>
      <c r="CC18" s="54" t="n">
        <v>21108.17</v>
      </c>
      <c r="CD18" s="54" t="n">
        <v>132012.34</v>
      </c>
      <c r="CE18" s="54" t="n">
        <v>109134.21</v>
      </c>
      <c r="CF18" s="54" t="n">
        <v>78647.85</v>
      </c>
      <c r="CG18" s="54" t="n">
        <v>161841.9</v>
      </c>
      <c r="CH18" s="54" t="n">
        <v>80145.17</v>
      </c>
      <c r="CI18" s="54" t="n">
        <v>55113.5</v>
      </c>
      <c r="CJ18" s="54" t="n">
        <v>33611.92</v>
      </c>
      <c r="CK18" s="54" t="n">
        <v>60801.06</v>
      </c>
      <c r="CL18" s="54" t="n">
        <v>39950.97</v>
      </c>
      <c r="CM18" s="54" t="n">
        <v>178395.98</v>
      </c>
      <c r="CN18" s="54" t="n">
        <v>30324.31</v>
      </c>
      <c r="CO18" s="54" t="n">
        <v>30179.71</v>
      </c>
      <c r="CP18" s="54" t="n">
        <v>74823.87</v>
      </c>
      <c r="CQ18" s="54" t="n">
        <v>69680.92</v>
      </c>
      <c r="CR18" s="54" t="n">
        <v>-3882.2</v>
      </c>
      <c r="CS18" s="54" t="n">
        <v>35996.91</v>
      </c>
      <c r="CT18" s="54" t="n">
        <v>729.32</v>
      </c>
      <c r="CU18" s="54" t="n">
        <v>4463.69</v>
      </c>
      <c r="CV18" s="54" t="n">
        <v>7725.75</v>
      </c>
      <c r="CW18" s="54" t="n">
        <v>31275.8</v>
      </c>
      <c r="CX18" s="54" t="n">
        <v>19462.57</v>
      </c>
      <c r="CY18" s="54" t="n">
        <v>17125.7</v>
      </c>
      <c r="CZ18" s="54" t="n">
        <v>18809.24</v>
      </c>
      <c r="DA18" s="54" t="n">
        <v>50230.08</v>
      </c>
      <c r="DB18" s="54" t="n">
        <v>49190.35</v>
      </c>
      <c r="DC18" s="54" t="n">
        <v>6825.84</v>
      </c>
      <c r="DD18" s="54" t="n">
        <v>214.28</v>
      </c>
      <c r="DE18" s="54" t="n">
        <v>232.27</v>
      </c>
      <c r="DF18" s="54" t="n">
        <v>0</v>
      </c>
      <c r="DG18" s="54" t="n">
        <v>0</v>
      </c>
      <c r="DH18" s="54" t="n">
        <v>0</v>
      </c>
      <c r="DI18" s="54" t="n">
        <v>-4.41</v>
      </c>
      <c r="DJ18" s="54" t="n">
        <v>1013.84</v>
      </c>
      <c r="DK18" s="54" t="n">
        <v>-1654.58</v>
      </c>
      <c r="DL18" s="54" t="n">
        <v>4979.08</v>
      </c>
      <c r="DM18" s="54" t="n">
        <v>37098.86</v>
      </c>
      <c r="DN18" s="54" t="n">
        <v>120589.11</v>
      </c>
      <c r="DO18" s="54" t="n">
        <v>32560.31</v>
      </c>
      <c r="DP18" s="54" t="n">
        <v>42851.09</v>
      </c>
      <c r="DQ18" s="54" t="n">
        <v>114805.87</v>
      </c>
      <c r="DR18" s="54" t="n">
        <v>45858.43</v>
      </c>
      <c r="DS18" s="54" t="n">
        <v>15194.78</v>
      </c>
      <c r="DT18" s="54" t="n">
        <v>68136.52</v>
      </c>
      <c r="DU18" s="54"/>
      <c r="DV18" s="54" t="n">
        <v>6962.38</v>
      </c>
      <c r="DW18" s="54" t="n">
        <v>31742.66</v>
      </c>
      <c r="DX18" s="54" t="n">
        <v>4112.57</v>
      </c>
      <c r="DY18" s="54"/>
      <c r="DZ18" s="54" t="n">
        <v>63817.89</v>
      </c>
      <c r="EA18" s="60" t="n">
        <f aca="false">SUM(C18:DZ18)</f>
        <v>4672944.5</v>
      </c>
      <c r="EC18" s="51" t="n">
        <f aca="false">'Фрунзе,50'!C18+'лен98 '!C18+'Окт.44'!C18+'Поп.61'!C18+'Поп.32'!C18+'Мик, 65'!C18+'З.К.1'!C18+'З.К.2'!C18+'З,К,3'!C18+'З.К.4'!C18+'З.К.8'!C18+'З.К.9'!C18+'З.К.10'!C18+'З.К.11'!C18+'З.К.12'!C18+'З.К.13'!C18+'З.К.14'!C18+'З.К.15'!C18+'З.К.16'!C18+'З.К.17'!C18+'З.К.18'!C18+Мир35!C18+Мир41!C18+Мир43!C18+Мир45!C18+Мир46!C18+Мир48!C18+Мир66!C18+Мир68!C18+'О.Кош1'!C18</f>
        <v>823122.3</v>
      </c>
      <c r="ED18" s="51" t="n">
        <f aca="false">'Ком.29'!C18+'Ком.30'!C18+'Ком.31'!C18+'Ком.32'!C18+'Ком.38'!C18+'Карп.12'!C18+'Карп.15'!C18+'Карп.16'!C18+'Карп.18'!C18+'Карп.19'!C18+'Карп.21'!C18+'Карп.21а'!C18+'Карп.21б'!C18+'Карп.23'!C18+'Карп.23а'!C18+Колх3!C18+'Колх.4'!C18+Колх5!C18+Колх6!C18+'Колх.7'!C18+Колх8!C18+Колх9!C18+Колх10!C18+Колх11!C18+Колх12!C18+Колх16!C18+Колх18!C18+'Колх.20'!C18+'Колх.22'!C18+лен25!C18+лен27!C18+лен29!C18+лен31!C18+лен35!C18+лен37!C18+лен39!C18+лен45!C18+лен47!C18+лен49!C18+'Л.К.4'!C18+'Л.К.6'!C18+'Л.К.8'!C18+'Л.К.14'!C18+'Л.К.18'!C18+Мол4!C18+Мол6!C18+Мол8!C18+Мол10!C18+Мол14!C18+Мол16!C18+Мол18!C18+Мол20!C18+Мол24!C18+'8М 1'!C18+'8М 3'!C18+'8М 4'!C18+'8М 6'!C18+'8М 7'!C18+'8М 8'!C18+'8М 9'!C18+'8М 10'!C18+'8М 12'!C18+'8М 13'!C18+'8М 15'!C18+'8М 22'!C18+'8М 24'!C18+Поп53!C18+Поп55!C18+Поп56!C18+Поп57!C18+Поп58!C18+Поп62!C18+Поп63!C18+Поп64!C18+Поп65!C18+Поп66!C18+Поп67!C18+Поп68!C18+Поп72!C18+Поп73!C18+Поп74!C18+Поп77!C18+Чап4!C18+Чап6!C18+Чап8!C18+Чап12!C18+Фур7!C18+Фур9!C18+Фур11!C18+Клуб2!C18+Клуб3!C18+Клуб4!C18+'Окт.22'!C18+Окт32!C18+Окт61!C18+Окт67!C18+Окт69!C18</f>
        <v>3849822.2</v>
      </c>
      <c r="EE18" s="52" t="n">
        <f aca="false">EC18+ED18</f>
        <v>4672944.5</v>
      </c>
    </row>
    <row r="19" s="61" customFormat="true" ht="47.25" hidden="false" customHeight="false" outlineLevel="0" collapsed="false">
      <c r="A19" s="44"/>
      <c r="B19" s="57" t="s">
        <v>44</v>
      </c>
      <c r="C19" s="50" t="n">
        <v>106121.8</v>
      </c>
      <c r="D19" s="54" t="n">
        <v>347233.56</v>
      </c>
      <c r="E19" s="54" t="n">
        <v>214246.89</v>
      </c>
      <c r="F19" s="54" t="n">
        <v>211244.14</v>
      </c>
      <c r="G19" s="54" t="n">
        <v>271502.95</v>
      </c>
      <c r="H19" s="54" t="n">
        <v>129507.43</v>
      </c>
      <c r="I19" s="54" t="n">
        <v>283664.15</v>
      </c>
      <c r="J19" s="54" t="n">
        <v>338288.42</v>
      </c>
      <c r="K19" s="54" t="n">
        <v>226618.14</v>
      </c>
      <c r="L19" s="54" t="n">
        <v>364845.04</v>
      </c>
      <c r="M19" s="54" t="n">
        <v>391592.57</v>
      </c>
      <c r="N19" s="54" t="n">
        <v>277440.12</v>
      </c>
      <c r="O19" s="54" t="n">
        <v>308243.66</v>
      </c>
      <c r="P19" s="54" t="n">
        <v>180945.11</v>
      </c>
      <c r="Q19" s="54" t="n">
        <v>198974.41</v>
      </c>
      <c r="R19" s="54" t="n">
        <v>189914.11</v>
      </c>
      <c r="S19" s="54" t="n">
        <v>23852.18</v>
      </c>
      <c r="T19" s="54" t="n">
        <v>207632.57</v>
      </c>
      <c r="U19" s="54" t="n">
        <v>67158.11</v>
      </c>
      <c r="V19" s="54" t="n">
        <v>214192.88</v>
      </c>
      <c r="W19" s="54" t="n">
        <v>95848.22</v>
      </c>
      <c r="X19" s="54" t="n">
        <v>377227.8</v>
      </c>
      <c r="Y19" s="54" t="n">
        <v>132131.92</v>
      </c>
      <c r="Z19" s="54" t="n">
        <v>206256.09</v>
      </c>
      <c r="AA19" s="54" t="n">
        <v>141448.27</v>
      </c>
      <c r="AB19" s="54" t="n">
        <v>116320.63</v>
      </c>
      <c r="AC19" s="54" t="n">
        <v>109414.01</v>
      </c>
      <c r="AD19" s="54" t="n">
        <v>246027.26</v>
      </c>
      <c r="AE19" s="54" t="n">
        <v>298304.14</v>
      </c>
      <c r="AF19" s="54" t="n">
        <v>70035.12</v>
      </c>
      <c r="AG19" s="54" t="n">
        <v>45594.32</v>
      </c>
      <c r="AH19" s="54" t="n">
        <v>44973.68</v>
      </c>
      <c r="AI19" s="54" t="n">
        <v>89410</v>
      </c>
      <c r="AJ19" s="54" t="n">
        <v>54087.56</v>
      </c>
      <c r="AK19" s="54" t="n">
        <v>35352.45</v>
      </c>
      <c r="AL19" s="54" t="n">
        <v>104097.26</v>
      </c>
      <c r="AM19" s="54" t="n">
        <v>194398.1</v>
      </c>
      <c r="AN19" s="54" t="n">
        <v>435603.63</v>
      </c>
      <c r="AO19" s="54" t="n">
        <v>375205.71</v>
      </c>
      <c r="AP19" s="54" t="n">
        <v>490598.92</v>
      </c>
      <c r="AQ19" s="54" t="n">
        <v>127674.92</v>
      </c>
      <c r="AR19" s="54" t="n">
        <v>125303.12</v>
      </c>
      <c r="AS19" s="54" t="n">
        <v>169372.68</v>
      </c>
      <c r="AT19" s="54" t="n">
        <v>115947.5</v>
      </c>
      <c r="AU19" s="54" t="n">
        <v>41767.98</v>
      </c>
      <c r="AV19" s="54" t="n">
        <v>18266.59</v>
      </c>
      <c r="AW19" s="54" t="n">
        <v>31559.32</v>
      </c>
      <c r="AX19" s="54" t="n">
        <v>106546.88</v>
      </c>
      <c r="AY19" s="54" t="n">
        <v>37651.45</v>
      </c>
      <c r="AZ19" s="54" t="n">
        <v>79117.2</v>
      </c>
      <c r="BA19" s="54" t="n">
        <v>105132.51</v>
      </c>
      <c r="BB19" s="54" t="n">
        <v>90207.09</v>
      </c>
      <c r="BC19" s="54" t="n">
        <v>227829.77</v>
      </c>
      <c r="BD19" s="54" t="n">
        <v>70444.13</v>
      </c>
      <c r="BE19" s="54" t="n">
        <v>46197.67</v>
      </c>
      <c r="BF19" s="54" t="n">
        <v>102442.44</v>
      </c>
      <c r="BG19" s="54" t="n">
        <v>50737.25</v>
      </c>
      <c r="BH19" s="54" t="n">
        <v>81650.4</v>
      </c>
      <c r="BI19" s="54" t="n">
        <v>43185.05</v>
      </c>
      <c r="BJ19" s="54" t="n">
        <v>57239.53</v>
      </c>
      <c r="BK19" s="54" t="n">
        <v>126047.61</v>
      </c>
      <c r="BL19" s="54" t="n">
        <v>110825.31</v>
      </c>
      <c r="BM19" s="54" t="n">
        <v>245881.25</v>
      </c>
      <c r="BN19" s="54" t="n">
        <v>249511.52</v>
      </c>
      <c r="BO19" s="54" t="n">
        <v>154727.79</v>
      </c>
      <c r="BP19" s="54" t="n">
        <v>218168.56</v>
      </c>
      <c r="BQ19" s="54" t="n">
        <v>137936.26</v>
      </c>
      <c r="BR19" s="54" t="n">
        <v>215620.56</v>
      </c>
      <c r="BS19" s="54" t="n">
        <v>70805.69</v>
      </c>
      <c r="BT19" s="54" t="n">
        <v>106195.04</v>
      </c>
      <c r="BU19" s="54" t="n">
        <v>116882.04</v>
      </c>
      <c r="BV19" s="54" t="n">
        <v>290403.27</v>
      </c>
      <c r="BW19" s="54" t="n">
        <v>127599.04</v>
      </c>
      <c r="BX19" s="54" t="n">
        <v>233378.29</v>
      </c>
      <c r="BY19" s="54" t="n">
        <v>207597.2</v>
      </c>
      <c r="BZ19" s="54" t="n">
        <v>308658.73</v>
      </c>
      <c r="CA19" s="54" t="n">
        <v>341703.17</v>
      </c>
      <c r="CB19" s="54" t="n">
        <v>292331.23</v>
      </c>
      <c r="CC19" s="54" t="n">
        <v>232639.91</v>
      </c>
      <c r="CD19" s="54" t="n">
        <v>310011.09</v>
      </c>
      <c r="CE19" s="54" t="n">
        <v>667568.27</v>
      </c>
      <c r="CF19" s="54" t="n">
        <v>363952.45</v>
      </c>
      <c r="CG19" s="54" t="n">
        <v>397910.29</v>
      </c>
      <c r="CH19" s="54" t="n">
        <v>443523.09</v>
      </c>
      <c r="CI19" s="54" t="n">
        <v>79572.54</v>
      </c>
      <c r="CJ19" s="54" t="n">
        <v>262672.07</v>
      </c>
      <c r="CK19" s="54" t="n">
        <v>233439.76</v>
      </c>
      <c r="CL19" s="54" t="n">
        <v>341047.98</v>
      </c>
      <c r="CM19" s="54" t="n">
        <v>497352.03</v>
      </c>
      <c r="CN19" s="54" t="n">
        <v>267356.79</v>
      </c>
      <c r="CO19" s="54" t="n">
        <v>162771.42</v>
      </c>
      <c r="CP19" s="54" t="n">
        <v>274638.67</v>
      </c>
      <c r="CQ19" s="54" t="n">
        <v>367472.33</v>
      </c>
      <c r="CR19" s="54" t="n">
        <v>111278.46</v>
      </c>
      <c r="CS19" s="54" t="n">
        <v>426072.93</v>
      </c>
      <c r="CT19" s="54" t="n">
        <v>47736.91</v>
      </c>
      <c r="CU19" s="54" t="n">
        <v>89626.87</v>
      </c>
      <c r="CV19" s="54" t="n">
        <v>103569.22</v>
      </c>
      <c r="CW19" s="54" t="n">
        <v>39762.18</v>
      </c>
      <c r="CX19" s="54" t="n">
        <v>42089.45</v>
      </c>
      <c r="CY19" s="54" t="n">
        <v>37419.72</v>
      </c>
      <c r="CZ19" s="54" t="n">
        <v>50522.74</v>
      </c>
      <c r="DA19" s="54" t="n">
        <v>65327.43</v>
      </c>
      <c r="DB19" s="54" t="n">
        <v>68052.18</v>
      </c>
      <c r="DC19" s="54" t="n">
        <v>51640.19</v>
      </c>
      <c r="DD19" s="54" t="n">
        <v>21259.6</v>
      </c>
      <c r="DE19" s="54" t="n">
        <v>37856.45</v>
      </c>
      <c r="DF19" s="54" t="n">
        <v>20686.2</v>
      </c>
      <c r="DG19" s="54" t="n">
        <v>28728.78</v>
      </c>
      <c r="DH19" s="54" t="n">
        <v>20888.36</v>
      </c>
      <c r="DI19" s="54" t="n">
        <v>27436.41</v>
      </c>
      <c r="DJ19" s="54" t="n">
        <v>13573.59</v>
      </c>
      <c r="DK19" s="54" t="n">
        <v>5351.85</v>
      </c>
      <c r="DL19" s="54" t="n">
        <v>60629.74</v>
      </c>
      <c r="DM19" s="54" t="n">
        <v>25143.43</v>
      </c>
      <c r="DN19" s="54" t="n">
        <v>91465.87</v>
      </c>
      <c r="DO19" s="54" t="n">
        <v>109963</v>
      </c>
      <c r="DP19" s="54" t="n">
        <v>157403.82</v>
      </c>
      <c r="DQ19" s="54" t="n">
        <v>421312.63</v>
      </c>
      <c r="DR19" s="54" t="n">
        <v>122508.57</v>
      </c>
      <c r="DS19" s="54" t="n">
        <v>92182.27</v>
      </c>
      <c r="DT19" s="54" t="n">
        <v>173920.13</v>
      </c>
      <c r="DU19" s="54"/>
      <c r="DV19" s="54" t="n">
        <v>170767.84</v>
      </c>
      <c r="DW19" s="54" t="n">
        <v>21291.66</v>
      </c>
      <c r="DX19" s="54" t="n">
        <v>132602.84</v>
      </c>
      <c r="DY19" s="54" t="n">
        <v>0</v>
      </c>
      <c r="DZ19" s="54" t="n">
        <v>422458.3</v>
      </c>
      <c r="EA19" s="60" t="n">
        <f aca="false">SUM(C19:DZ19)</f>
        <v>21710557.68</v>
      </c>
      <c r="EC19" s="62" t="n">
        <f aca="false">'Фрунзе,50'!C19+'лен98 '!C19+'Окт.44'!C19+'Поп.61'!C19+'Поп.32'!C19+'Мик, 65'!C19+'З.К.1'!C19+'З.К.2'!C19+'З,К,3'!C19+'З.К.4'!C19+'З.К.8'!C19+'З.К.9'!C19+'З.К.10'!C19+'З.К.11'!C19+'З.К.12'!C19+'З.К.13'!C19+'З.К.14'!C19+'З.К.15'!C19+'З.К.16'!C19+'З.К.17'!C19+'З.К.18'!C19+Мир35!C19+Мир41!C19+Мир43!C19+Мир45!C19+Мир46!C19+Мир48!C19+Мир66!C19+Мир68!C19+'О.Кош1'!C19</f>
        <v>2822648.5</v>
      </c>
      <c r="ED19" s="62" t="n">
        <f aca="false">'Ком.29'!C19+'Ком.30'!C19+'Ком.31'!C19+'Ком.32'!C19+'Ком.38'!C19+'Карп.12'!C19+'Карп.15'!C19+'Карп.16'!C19+'Карп.18'!C19+'Карп.19'!C19+'Карп.21'!C19+'Карп.21а'!C19+'Карп.21б'!C19+'Карп.23'!C19+'Карп.23а'!C19+Колх3!C19+'Колх.4'!C19+Колх5!C19+Колх6!C19+'Колх.7'!C19+Колх8!C19+Колх9!C19+Колх10!C19+Колх11!C19+Колх12!C19+Колх16!C19+Колх18!C19+'Колх.20'!C19+'Колх.22'!C19+лен25!C19+лен27!C19+лен29!C19+лен31!C19+лен35!C19+лен37!C19+лен39!C19+лен45!C19+лен47!C19+лен49!C19+'Л.К.4'!C19+'Л.К.6'!C19+'Л.К.8'!C19+'Л.К.14'!C19+'Л.К.18'!C19+Мол4!C19+Мол6!C19+Мол8!C19+Мол10!C19+Мол14!C19+Мол16!C19+Мол18!C19+Мол20!C19+Мол24!C19+'8М 1'!C19+'8М 3'!C19+'8М 4'!C19+'8М 6'!C19+'8М 7'!C19+'8М 8'!C19+'8М 9'!C19+'8М 10'!C19+'8М 12'!C19+'8М 13'!C19+'8М 15'!C19+'8М 22'!C19+'8М 24'!C19+Поп53!C19+Поп55!C19+Поп56!C19+Поп57!C19+Поп58!C19+Поп62!C19+Поп63!C19+Поп64!C19+Поп65!C19+Поп66!C19+Поп67!C19+Поп68!C19+Поп72!C19+Поп73!C19+Поп74!C19+Поп77!C19+Чап4!C19+Чап6!C19+Чап8!C19+Чап12!C19+Фур7!C19+Фур9!C19+Фур11!C19+Клуб2!C19+Клуб3!C19+Клуб4!C19+'Окт.22'!C19+Окт32!C19+Окт61!C19+Окт67!C19+Окт69!C19</f>
        <v>18887909.18</v>
      </c>
      <c r="EE19" s="52" t="n">
        <f aca="false">EC19+ED19</f>
        <v>21710557.68</v>
      </c>
      <c r="EF19" s="68" t="n">
        <f aca="false">EE19+EE10</f>
        <v>86882907.1899999</v>
      </c>
      <c r="EG19" s="68" t="n">
        <f aca="false">EF19-'[1]ОАО"СУАК 2017г..'!$I$637</f>
        <v>-140188.446346402</v>
      </c>
    </row>
    <row r="20" customFormat="false" ht="33" hidden="false" customHeight="true" outlineLevel="0" collapsed="false">
      <c r="A20" s="44"/>
      <c r="B20" s="63" t="s">
        <v>45</v>
      </c>
      <c r="C20" s="69" t="n">
        <f aca="false">C85-C82</f>
        <v>121768.779486418</v>
      </c>
      <c r="D20" s="69" t="n">
        <f aca="false">D85-D82</f>
        <v>397926.038777986</v>
      </c>
      <c r="E20" s="69" t="n">
        <f aca="false">E85-E82</f>
        <v>249873.785586548</v>
      </c>
      <c r="F20" s="69" t="n">
        <f aca="false">F85-F82</f>
        <v>241533.312300734</v>
      </c>
      <c r="G20" s="69" t="n">
        <f aca="false">G85-G82</f>
        <v>307393.585659681</v>
      </c>
      <c r="H20" s="69" t="n">
        <f aca="false">H85-H82</f>
        <v>148075.173190456</v>
      </c>
      <c r="I20" s="69" t="n">
        <f aca="false">I85-I82</f>
        <v>323059.738613418</v>
      </c>
      <c r="J20" s="69" t="n">
        <f aca="false">J85-J82</f>
        <v>384496.121279667</v>
      </c>
      <c r="K20" s="69" t="n">
        <f aca="false">K85-K82</f>
        <v>254799.680667876</v>
      </c>
      <c r="L20" s="69" t="n">
        <f aca="false">L85-L82</f>
        <v>415999.389257341</v>
      </c>
      <c r="M20" s="69" t="n">
        <f aca="false">M85-M82</f>
        <v>443775.344566725</v>
      </c>
      <c r="N20" s="69" t="n">
        <f aca="false">N85-N82</f>
        <v>311579.213757638</v>
      </c>
      <c r="O20" s="69" t="n">
        <f aca="false">O85-O82</f>
        <v>350777.646385698</v>
      </c>
      <c r="P20" s="69" t="n">
        <f aca="false">P85-P82</f>
        <v>205179.661141329</v>
      </c>
      <c r="Q20" s="69" t="n">
        <f aca="false">Q85-Q82</f>
        <v>226598.39078967</v>
      </c>
      <c r="R20" s="69" t="n">
        <f aca="false">R85-R82</f>
        <v>216578.332031516</v>
      </c>
      <c r="S20" s="69" t="n">
        <f aca="false">S85-S82</f>
        <v>27444.0455354264</v>
      </c>
      <c r="T20" s="69" t="n">
        <f aca="false">T85-T82</f>
        <v>235255.133660261</v>
      </c>
      <c r="U20" s="69" t="n">
        <f aca="false">U85-U82</f>
        <v>74367.1072510401</v>
      </c>
      <c r="V20" s="69" t="n">
        <f aca="false">V85-V82</f>
        <v>247024.84158523</v>
      </c>
      <c r="W20" s="69" t="n">
        <f aca="false">W85-W82</f>
        <v>108377.806082913</v>
      </c>
      <c r="X20" s="69" t="n">
        <f aca="false">X85-X82</f>
        <v>429017.4994488</v>
      </c>
      <c r="Y20" s="69" t="n">
        <f aca="false">Y85-Y82</f>
        <v>151791.256952968</v>
      </c>
      <c r="Z20" s="69" t="n">
        <f aca="false">Z85-Z82</f>
        <v>233211.90386788</v>
      </c>
      <c r="AA20" s="69" t="n">
        <f aca="false">AA85-AA82</f>
        <v>163323.737540938</v>
      </c>
      <c r="AB20" s="69" t="n">
        <f aca="false">AB85-AB82</f>
        <v>131663.538816911</v>
      </c>
      <c r="AC20" s="69" t="n">
        <f aca="false">AC85-AC82</f>
        <v>124495.301871033</v>
      </c>
      <c r="AD20" s="69" t="n">
        <f aca="false">AD85-AD82</f>
        <v>280918.755839021</v>
      </c>
      <c r="AE20" s="69" t="n">
        <f aca="false">AE85-AE82</f>
        <v>336925.279552496</v>
      </c>
      <c r="AF20" s="69" t="n">
        <f aca="false">AF85-AF82</f>
        <v>80058.1670720806</v>
      </c>
      <c r="AG20" s="69" t="n">
        <f aca="false">AG85-AG82</f>
        <v>49079.9710871794</v>
      </c>
      <c r="AH20" s="69" t="n">
        <f aca="false">AH85-AH82</f>
        <v>50137.4983608409</v>
      </c>
      <c r="AI20" s="69" t="n">
        <f aca="false">AI85-AI82</f>
        <v>103276.487707262</v>
      </c>
      <c r="AJ20" s="69" t="n">
        <f aca="false">AJ85-AJ82</f>
        <v>59004.1164694047</v>
      </c>
      <c r="AK20" s="69" t="n">
        <f aca="false">AK85-AK82</f>
        <v>40852.2582654235</v>
      </c>
      <c r="AL20" s="69" t="n">
        <f aca="false">AL85-AL82</f>
        <v>117189.33824548</v>
      </c>
      <c r="AM20" s="69" t="n">
        <f aca="false">AM85-AM82</f>
        <v>222178.618734957</v>
      </c>
      <c r="AN20" s="69" t="n">
        <f aca="false">AN85-AN82</f>
        <v>485779.640363175</v>
      </c>
      <c r="AO20" s="69" t="n">
        <f aca="false">AO85-AO82</f>
        <v>434381.868830811</v>
      </c>
      <c r="AP20" s="69" t="n">
        <f aca="false">AP85-AP82</f>
        <v>558429.223259294</v>
      </c>
      <c r="AQ20" s="69" t="n">
        <f aca="false">AQ85-AQ82</f>
        <v>145955.820882435</v>
      </c>
      <c r="AR20" s="69" t="n">
        <f aca="false">AR85-AR82</f>
        <v>143174.308741292</v>
      </c>
      <c r="AS20" s="69" t="n">
        <f aca="false">AS85-AS82</f>
        <v>194051.230082642</v>
      </c>
      <c r="AT20" s="69" t="n">
        <f aca="false">AT85-AT82</f>
        <v>131415.455727927</v>
      </c>
      <c r="AU20" s="69" t="n">
        <f aca="false">AU85-AU82</f>
        <v>46911.0408317146</v>
      </c>
      <c r="AV20" s="69" t="n">
        <f aca="false">AV85-AV82</f>
        <v>21714.8395736168</v>
      </c>
      <c r="AW20" s="69" t="n">
        <f aca="false">AW85-AW82</f>
        <v>37286.8774820554</v>
      </c>
      <c r="AX20" s="69" t="n">
        <f aca="false">AX85-AX82</f>
        <v>121886.543236575</v>
      </c>
      <c r="AY20" s="69" t="n">
        <f aca="false">AY85-AY82</f>
        <v>43181.4932187931</v>
      </c>
      <c r="AZ20" s="69" t="n">
        <f aca="false">AZ85-AZ82</f>
        <v>90108.9222725515</v>
      </c>
      <c r="BA20" s="69" t="n">
        <f aca="false">BA85-BA82</f>
        <v>119303.45639155</v>
      </c>
      <c r="BB20" s="69" t="n">
        <f aca="false">BB85-BB82</f>
        <v>103240.381984689</v>
      </c>
      <c r="BC20" s="69" t="n">
        <f aca="false">BC85-BC82</f>
        <v>258353.829018583</v>
      </c>
      <c r="BD20" s="69" t="n">
        <f aca="false">BD85-BD82</f>
        <v>80175.4677106101</v>
      </c>
      <c r="BE20" s="69" t="n">
        <f aca="false">BE85-BE82</f>
        <v>53692.5988266369</v>
      </c>
      <c r="BF20" s="69" t="n">
        <f aca="false">BF85-BF82</f>
        <v>118129.927702895</v>
      </c>
      <c r="BG20" s="69" t="n">
        <f aca="false">BG85-BG82</f>
        <v>57461.6762212636</v>
      </c>
      <c r="BH20" s="69" t="n">
        <f aca="false">BH85-BH82</f>
        <v>89588.9506262172</v>
      </c>
      <c r="BI20" s="69" t="n">
        <f aca="false">BI85-BI82</f>
        <v>51064.5093550672</v>
      </c>
      <c r="BJ20" s="69" t="n">
        <f aca="false">BJ85-BJ82</f>
        <v>65110.9490805447</v>
      </c>
      <c r="BK20" s="69" t="n">
        <f aca="false">BK85-BK82</f>
        <v>141851.548605666</v>
      </c>
      <c r="BL20" s="69" t="n">
        <f aca="false">BL85-BL82</f>
        <v>119171.409416325</v>
      </c>
      <c r="BM20" s="69" t="n">
        <f aca="false">BM85-BM82</f>
        <v>279125.342074842</v>
      </c>
      <c r="BN20" s="69" t="n">
        <f aca="false">BN85-BN82</f>
        <v>288261.815157656</v>
      </c>
      <c r="BO20" s="69" t="n">
        <f aca="false">BO85-BO82</f>
        <v>176862.047682308</v>
      </c>
      <c r="BP20" s="69" t="n">
        <f aca="false">BP85-BP82</f>
        <v>251045.959929039</v>
      </c>
      <c r="BQ20" s="69" t="n">
        <f aca="false">BQ85-BQ82</f>
        <v>159046.893158073</v>
      </c>
      <c r="BR20" s="69" t="n">
        <f aca="false">BR85-BR82</f>
        <v>244314.612096116</v>
      </c>
      <c r="BS20" s="69" t="n">
        <f aca="false">BS85-BS82</f>
        <v>80169.5981012964</v>
      </c>
      <c r="BT20" s="69" t="n">
        <f aca="false">BT85-BT82</f>
        <v>120573.910985831</v>
      </c>
      <c r="BU20" s="69" t="n">
        <f aca="false">BU85-BU82</f>
        <v>132955.104190734</v>
      </c>
      <c r="BV20" s="69" t="n">
        <f aca="false">BV85-BV82</f>
        <v>329304.306620451</v>
      </c>
      <c r="BW20" s="69" t="n">
        <f aca="false">BW85-BW82</f>
        <v>147776.932887722</v>
      </c>
      <c r="BX20" s="69" t="n">
        <f aca="false">BX85-BX82</f>
        <v>269001.047311862</v>
      </c>
      <c r="BY20" s="69" t="n">
        <f aca="false">BY85-BY82</f>
        <v>239021.5318096</v>
      </c>
      <c r="BZ20" s="69" t="n">
        <f aca="false">BZ85-BZ82</f>
        <v>353259.978655095</v>
      </c>
      <c r="CA20" s="69" t="n">
        <f aca="false">CA85-CA82</f>
        <v>391971.039573581</v>
      </c>
      <c r="CB20" s="69" t="n">
        <f aca="false">CB85-CB82</f>
        <v>335572.729865075</v>
      </c>
      <c r="CC20" s="69" t="n">
        <f aca="false">CC85-CC82</f>
        <v>272048.099409384</v>
      </c>
      <c r="CD20" s="69" t="n">
        <f aca="false">CD85-CD82</f>
        <v>358447.79518991</v>
      </c>
      <c r="CE20" s="69" t="n">
        <f aca="false">CE85-CE82</f>
        <v>766077.734157365</v>
      </c>
      <c r="CF20" s="69" t="n">
        <f aca="false">CF85-CF82</f>
        <v>418538.400505914</v>
      </c>
      <c r="CG20" s="69" t="n">
        <f aca="false">CG85-CG82</f>
        <v>433953.754930238</v>
      </c>
      <c r="CH20" s="69" t="n">
        <f aca="false">CH85-CH82</f>
        <v>512942.263211132</v>
      </c>
      <c r="CI20" s="69" t="n">
        <f aca="false">CI85-CI82</f>
        <v>92198.6405476807</v>
      </c>
      <c r="CJ20" s="69" t="n">
        <f aca="false">CJ85-CJ82</f>
        <v>298305.587444976</v>
      </c>
      <c r="CK20" s="69" t="n">
        <f aca="false">CK85-CK82</f>
        <v>265017.61536701</v>
      </c>
      <c r="CL20" s="69" t="n">
        <f aca="false">CL85-CL82</f>
        <v>388586.867475409</v>
      </c>
      <c r="CM20" s="69" t="n">
        <f aca="false">CM85-CM82</f>
        <v>570174.604396807</v>
      </c>
      <c r="CN20" s="69" t="n">
        <f aca="false">CN85-CN82</f>
        <v>309684.580403235</v>
      </c>
      <c r="CO20" s="69" t="n">
        <f aca="false">CO85-CO82</f>
        <v>183943.446490474</v>
      </c>
      <c r="CP20" s="69" t="n">
        <f aca="false">CP85-CP82</f>
        <v>319495.6020322</v>
      </c>
      <c r="CQ20" s="69" t="n">
        <f aca="false">CQ85-CQ82</f>
        <v>421328.603569268</v>
      </c>
      <c r="CR20" s="69" t="n">
        <f aca="false">CR85-CR82</f>
        <v>128965.463712764</v>
      </c>
      <c r="CS20" s="69" t="n">
        <f aca="false">CS85-CS82</f>
        <v>483853.169400031</v>
      </c>
      <c r="CT20" s="69" t="n">
        <f aca="false">CT85-CT82</f>
        <v>57126.0672351287</v>
      </c>
      <c r="CU20" s="69" t="n">
        <f aca="false">CU85-CU82</f>
        <v>102494.78456873</v>
      </c>
      <c r="CV20" s="69" t="n">
        <f aca="false">CV85-CV82</f>
        <v>118767.404153052</v>
      </c>
      <c r="CW20" s="69" t="n">
        <f aca="false">CW85-CW82</f>
        <v>46160.9977177199</v>
      </c>
      <c r="CX20" s="69" t="n">
        <f aca="false">CX85-CX82</f>
        <v>47355.3092147033</v>
      </c>
      <c r="CY20" s="69" t="n">
        <f aca="false">CY85-CY82</f>
        <v>42921.2535439568</v>
      </c>
      <c r="CZ20" s="69" t="n">
        <f aca="false">CZ85-CZ82</f>
        <v>56833.3455342938</v>
      </c>
      <c r="DA20" s="69" t="n">
        <f aca="false">DA85-DA82</f>
        <v>74424.7983817814</v>
      </c>
      <c r="DB20" s="69" t="n">
        <f aca="false">DB85-DB82</f>
        <v>77401.872547504</v>
      </c>
      <c r="DC20" s="69" t="n">
        <f aca="false">DC85-DC82</f>
        <v>58066.1408847071</v>
      </c>
      <c r="DD20" s="69" t="n">
        <f aca="false">DD85-DD82</f>
        <v>24376.1693857341</v>
      </c>
      <c r="DE20" s="69" t="n">
        <f aca="false">DE85-DE82</f>
        <v>41755.3708047331</v>
      </c>
      <c r="DF20" s="69" t="n">
        <f aca="false">DF85-DF82</f>
        <v>23154.8701601538</v>
      </c>
      <c r="DG20" s="69" t="n">
        <f aca="false">DG85-DG82</f>
        <v>31921.9162815956</v>
      </c>
      <c r="DH20" s="69" t="n">
        <f aca="false">DH85-DH82</f>
        <v>23921.1073986366</v>
      </c>
      <c r="DI20" s="69" t="n">
        <f aca="false">DI85-DI82</f>
        <v>30543.357040231</v>
      </c>
      <c r="DJ20" s="69" t="n">
        <f aca="false">DJ85-DJ82</f>
        <v>15429.9230448168</v>
      </c>
      <c r="DK20" s="69" t="n">
        <f aca="false">DK85-DK82</f>
        <v>6875.86801620049</v>
      </c>
      <c r="DL20" s="69" t="n">
        <f aca="false">DL85-DL82</f>
        <v>68797.7452974966</v>
      </c>
      <c r="DM20" s="69" t="n">
        <f aca="false">DM85-DM82</f>
        <v>30712.4298878506</v>
      </c>
      <c r="DN20" s="69" t="n">
        <f aca="false">DN85-DN82</f>
        <v>107257.751655636</v>
      </c>
      <c r="DO20" s="69" t="n">
        <f aca="false">DO85-DO82</f>
        <v>125416.730859548</v>
      </c>
      <c r="DP20" s="69" t="n">
        <f aca="false">DP85-DP82</f>
        <v>182989.064117783</v>
      </c>
      <c r="DQ20" s="69" t="n">
        <f aca="false">DQ85-DQ82</f>
        <v>475684.327996788</v>
      </c>
      <c r="DR20" s="69" t="n">
        <f aca="false">DR85-DR82</f>
        <v>134079.263888494</v>
      </c>
      <c r="DS20" s="69" t="n">
        <f aca="false">DS85-DS82</f>
        <v>103723.958469782</v>
      </c>
      <c r="DT20" s="69" t="n">
        <f aca="false">DT85-DT82</f>
        <v>202670.195271739</v>
      </c>
      <c r="DU20" s="69" t="n">
        <f aca="false">DU85-DU82</f>
        <v>3208284.59858505</v>
      </c>
      <c r="DV20" s="69" t="n">
        <f aca="false">DV85-DV82</f>
        <v>190122.511065307</v>
      </c>
      <c r="DW20" s="69" t="n">
        <f aca="false">DW85-DW82</f>
        <v>23780.5895152668</v>
      </c>
      <c r="DX20" s="69" t="n">
        <f aca="false">DX85-DX82</f>
        <v>150037.999667177</v>
      </c>
      <c r="DY20" s="69" t="n">
        <f aca="false">DY85-DY82</f>
        <v>0</v>
      </c>
      <c r="DZ20" s="69" t="n">
        <f aca="false">DZ85-DZ82</f>
        <v>481357.461167204</v>
      </c>
      <c r="EA20" s="69" t="n">
        <f aca="false">EA85-EA82</f>
        <v>24754414.49</v>
      </c>
      <c r="EB20" s="66" t="n">
        <f aca="false">EA20+EA11</f>
        <v>105753261.6</v>
      </c>
      <c r="EC20" s="51" t="n">
        <f aca="false">'Фрунзе,50'!C20+'лен98 '!C20+'Окт.44'!C20+'Поп.61'!C20+'Поп.32'!C20+'Мик, 65'!C20+'З.К.1'!C20+'З.К.2'!C20+'З,К,3'!C20+'З.К.4'!C20+'З.К.8'!C20+'З.К.9'!C20+'З.К.10'!C20+'З.К.11'!C20+'З.К.12'!C20+'З.К.13'!C20+'З.К.14'!C20+'З.К.15'!C20+'З.К.16'!C20+'З.К.17'!C20+'З.К.18'!C20+Мир35!C20+Мир41!C20+Мир43!C20+Мир45!C20+Мир46!C20+Мир48!C20+Мир66!C20+Мир68!C20+'О.Кош1'!C20</f>
        <v>3207076.63543729</v>
      </c>
      <c r="ED20" s="51" t="n">
        <f aca="false">'Ком.29'!C20+'Ком.30'!C20+'Ком.31'!C20+'Ком.32'!C20+'Ком.38'!C20+'Карп.12'!C20+'Карп.15'!C20+'Карп.16'!C20+'Карп.18'!C20+'Карп.19'!C20+'Карп.21'!C20+'Карп.21а'!C20+'Карп.21б'!C20+'Карп.23'!C20+'Карп.23а'!C20+Колх3!C20+'Колх.4'!C20+Колх5!C20+Колх6!C20+'Колх.7'!C20+Колх8!C20+Колх9!C20+Колх10!C20+Колх11!C20+Колх12!C20+Колх16!C20+Колх18!C20+'Колх.20'!C20+'Колх.22'!C20+лен25!C20+лен27!C20+лен29!C20+лен31!C20+лен35!C20+лен37!C20+лен39!C20+лен45!C20+лен47!C20+лен49!C20+'Л.К.4'!C20+'Л.К.6'!C20+'Л.К.8'!C20+'Л.К.14'!C20+'Л.К.18'!C20+Мол4!C20+Мол6!C20+Мол8!C20+Мол10!C20+Мол14!C20+Мол16!C20+Мол18!C20+Мол20!C20+Мол24!C20+'8М 1'!C20+'8М 3'!C20+'8М 4'!C20+'8М 6'!C20+'8М 7'!C20+'8М 8'!C20+'8М 9'!C20+'8М 10'!C20+'8М 12'!C20+'8М 13'!C20+'8М 15'!C20+'8М 22'!C20+'8М 24'!C20+Поп53!C20+Поп55!C20+Поп56!C20+Поп57!C20+Поп58!C20+Поп62!C20+Поп63!C20+Поп64!C20+Поп65!C20+Поп66!C20+Поп67!C20+Поп68!C20+Поп72!C20+Поп73!C20+Поп74!C20+Поп77!C20+Чап4!C20+Чап6!C20+Чап8!C20+Чап12!C20+Фур7!C20+Фур9!C20+Фур11!C20+Клуб2!C20+Клуб3!C20+Клуб4!C20+'Окт.22'!C20+Окт32!C20+Окт61!C20+Окт67!C20+Окт69!C20</f>
        <v>21547337.8545627</v>
      </c>
      <c r="EE20" s="52" t="n">
        <f aca="false">EC20+ED20</f>
        <v>24754414.49</v>
      </c>
    </row>
    <row r="21" customFormat="false" ht="31.5" hidden="false" customHeight="false" outlineLevel="0" collapsed="false">
      <c r="A21" s="44"/>
      <c r="B21" s="45" t="s">
        <v>46</v>
      </c>
      <c r="C21" s="65" t="n">
        <f aca="false">C82</f>
        <v>1441.77</v>
      </c>
      <c r="D21" s="65" t="n">
        <f aca="false">D82</f>
        <v>4376.16</v>
      </c>
      <c r="E21" s="65" t="n">
        <f aca="false">E82</f>
        <v>2417.09</v>
      </c>
      <c r="F21" s="65" t="n">
        <f aca="false">F82</f>
        <v>2580.91</v>
      </c>
      <c r="G21" s="65" t="n">
        <f aca="false">G82</f>
        <v>3831.99</v>
      </c>
      <c r="H21" s="65" t="n">
        <f aca="false">H82</f>
        <v>1784.35</v>
      </c>
      <c r="I21" s="65" t="n">
        <f aca="false">I82</f>
        <v>4020.43</v>
      </c>
      <c r="J21" s="65" t="n">
        <f aca="false">J82</f>
        <v>4620.94</v>
      </c>
      <c r="K21" s="65" t="n">
        <f aca="false">K82</f>
        <v>2833.77</v>
      </c>
      <c r="L21" s="65" t="n">
        <f aca="false">L82</f>
        <v>4610.2</v>
      </c>
      <c r="M21" s="65" t="n">
        <f aca="false">M82</f>
        <v>5140.52</v>
      </c>
      <c r="N21" s="65" t="n">
        <f aca="false">N82</f>
        <v>3765.18</v>
      </c>
      <c r="O21" s="65" t="n">
        <f aca="false">O82</f>
        <v>3955.8</v>
      </c>
      <c r="P21" s="65" t="n">
        <f aca="false">P82</f>
        <v>1632.34</v>
      </c>
      <c r="Q21" s="65" t="n">
        <f aca="false">Q82</f>
        <v>2470.27</v>
      </c>
      <c r="R21" s="65" t="n">
        <f aca="false">R82</f>
        <v>2401.2</v>
      </c>
      <c r="S21" s="65" t="n">
        <f aca="false">S82</f>
        <v>328.54</v>
      </c>
      <c r="T21" s="65" t="n">
        <f aca="false">T82</f>
        <v>2736.21</v>
      </c>
      <c r="U21" s="65" t="n">
        <f aca="false">U82</f>
        <v>876.1</v>
      </c>
      <c r="V21" s="65" t="n">
        <f aca="false">V82</f>
        <v>2600.64</v>
      </c>
      <c r="W21" s="65" t="n">
        <f aca="false">W82</f>
        <v>1139.22</v>
      </c>
      <c r="X21" s="65" t="n">
        <f aca="false">X82</f>
        <v>5418.37</v>
      </c>
      <c r="Y21" s="65" t="n">
        <f aca="false">Y82</f>
        <v>1485.08</v>
      </c>
      <c r="Z21" s="65" t="n">
        <f aca="false">Z82</f>
        <v>3258.41</v>
      </c>
      <c r="AA21" s="65" t="n">
        <f aca="false">AA82</f>
        <v>1541.78</v>
      </c>
      <c r="AB21" s="65" t="n">
        <f aca="false">AB82</f>
        <v>1558.17</v>
      </c>
      <c r="AC21" s="65" t="n">
        <f aca="false">AC82</f>
        <v>1311.74</v>
      </c>
      <c r="AD21" s="65" t="n">
        <f aca="false">AD82</f>
        <v>3273.35</v>
      </c>
      <c r="AE21" s="65" t="n">
        <f aca="false">AE82</f>
        <v>3805.19</v>
      </c>
      <c r="AF21" s="65" t="n">
        <f aca="false">AF82</f>
        <v>1010.26</v>
      </c>
      <c r="AG21" s="65" t="n">
        <f aca="false">AG82</f>
        <v>547.56</v>
      </c>
      <c r="AH21" s="65" t="n">
        <f aca="false">AH82</f>
        <v>527.65</v>
      </c>
      <c r="AI21" s="65" t="n">
        <f aca="false">AI82</f>
        <v>1220.28</v>
      </c>
      <c r="AJ21" s="65" t="n">
        <f aca="false">AJ82</f>
        <v>915.92</v>
      </c>
      <c r="AK21" s="65" t="n">
        <f aca="false">AK82</f>
        <v>365.06</v>
      </c>
      <c r="AL21" s="65" t="n">
        <f aca="false">AL82</f>
        <v>1338.53</v>
      </c>
      <c r="AM21" s="65" t="n">
        <f aca="false">AM82</f>
        <v>2743.62</v>
      </c>
      <c r="AN21" s="65" t="n">
        <f aca="false">AN82</f>
        <v>5748.18</v>
      </c>
      <c r="AO21" s="65" t="n">
        <f aca="false">AO82</f>
        <v>4339.21</v>
      </c>
      <c r="AP21" s="65" t="n">
        <f aca="false">AP82</f>
        <v>6302.51</v>
      </c>
      <c r="AQ21" s="65" t="n">
        <f aca="false">AQ82</f>
        <v>1635.46</v>
      </c>
      <c r="AR21" s="65" t="n">
        <f aca="false">AR82</f>
        <v>1760.9</v>
      </c>
      <c r="AS21" s="65" t="n">
        <f aca="false">AS82</f>
        <v>2178.32</v>
      </c>
      <c r="AT21" s="65" t="n">
        <f aca="false">AT82</f>
        <v>1573.32</v>
      </c>
      <c r="AU21" s="65" t="n">
        <f aca="false">AU82</f>
        <v>526.49</v>
      </c>
      <c r="AV21" s="65" t="n">
        <f aca="false">AV82</f>
        <v>230.37</v>
      </c>
      <c r="AW21" s="65" t="n">
        <f aca="false">AW82</f>
        <v>555.42</v>
      </c>
      <c r="AX21" s="65" t="n">
        <f aca="false">AX82</f>
        <v>1264.37</v>
      </c>
      <c r="AY21" s="65" t="n">
        <f aca="false">AY82</f>
        <v>368.36</v>
      </c>
      <c r="AZ21" s="65" t="n">
        <f aca="false">AZ82</f>
        <v>1116.66</v>
      </c>
      <c r="BA21" s="65" t="n">
        <f aca="false">BA82</f>
        <v>1461.97</v>
      </c>
      <c r="BB21" s="65" t="n">
        <f aca="false">BB82</f>
        <v>1268.15</v>
      </c>
      <c r="BC21" s="65" t="n">
        <f aca="false">BC82</f>
        <v>3034.73</v>
      </c>
      <c r="BD21" s="65" t="n">
        <f aca="false">BD82</f>
        <v>876.1</v>
      </c>
      <c r="BE21" s="65" t="n">
        <f aca="false">BE82</f>
        <v>0</v>
      </c>
      <c r="BF21" s="65" t="n">
        <f aca="false">BF82</f>
        <v>1105.08</v>
      </c>
      <c r="BG21" s="65" t="n">
        <f aca="false">BG82</f>
        <v>627.2</v>
      </c>
      <c r="BH21" s="65" t="n">
        <f aca="false">BH82</f>
        <v>1115.03</v>
      </c>
      <c r="BI21" s="65" t="n">
        <f aca="false">BI82</f>
        <v>547.56</v>
      </c>
      <c r="BJ21" s="65" t="n">
        <f aca="false">BJ82</f>
        <v>562.52</v>
      </c>
      <c r="BK21" s="65" t="n">
        <f aca="false">BK82</f>
        <v>1480.05</v>
      </c>
      <c r="BL21" s="65" t="n">
        <f aca="false">BL82</f>
        <v>1553.78</v>
      </c>
      <c r="BM21" s="65" t="n">
        <f aca="false">BM82</f>
        <v>2638.91</v>
      </c>
      <c r="BN21" s="65" t="n">
        <f aca="false">BN82</f>
        <v>3269.4</v>
      </c>
      <c r="BO21" s="65" t="n">
        <f aca="false">BO82</f>
        <v>1976.69</v>
      </c>
      <c r="BP21" s="65" t="n">
        <f aca="false">BP82</f>
        <v>2989.01</v>
      </c>
      <c r="BQ21" s="65" t="n">
        <f aca="false">BQ82</f>
        <v>1786.59</v>
      </c>
      <c r="BR21" s="65" t="n">
        <f aca="false">BR82</f>
        <v>2291.9</v>
      </c>
      <c r="BS21" s="65" t="n">
        <f aca="false">BS82</f>
        <v>1243.56</v>
      </c>
      <c r="BT21" s="65" t="n">
        <f aca="false">BT82</f>
        <v>1431.52</v>
      </c>
      <c r="BU21" s="65" t="n">
        <f aca="false">BU82</f>
        <v>1599.82</v>
      </c>
      <c r="BV21" s="65" t="n">
        <f aca="false">BV82</f>
        <v>2426.25</v>
      </c>
      <c r="BW21" s="65" t="n">
        <f aca="false">BW82</f>
        <v>1658.79</v>
      </c>
      <c r="BX21" s="65" t="n">
        <f aca="false">BX82</f>
        <v>2649.73</v>
      </c>
      <c r="BY21" s="65" t="n">
        <f aca="false">BY82</f>
        <v>2620.52</v>
      </c>
      <c r="BZ21" s="65" t="n">
        <f aca="false">BZ82</f>
        <v>3599.87</v>
      </c>
      <c r="CA21" s="65" t="n">
        <f aca="false">CA82</f>
        <v>4397.68</v>
      </c>
      <c r="CB21" s="65" t="n">
        <f aca="false">CB82</f>
        <v>4065.63</v>
      </c>
      <c r="CC21" s="65" t="n">
        <f aca="false">CC82</f>
        <v>2871.02</v>
      </c>
      <c r="CD21" s="65" t="n">
        <f aca="false">CD82</f>
        <v>4149.62</v>
      </c>
      <c r="CE21" s="65" t="n">
        <f aca="false">CE82</f>
        <v>8475.82</v>
      </c>
      <c r="CF21" s="65" t="n">
        <f aca="false">CF82</f>
        <v>4614.71</v>
      </c>
      <c r="CG21" s="65" t="n">
        <f aca="false">CG82</f>
        <v>3563.17</v>
      </c>
      <c r="CH21" s="65" t="n">
        <f aca="false">CH82</f>
        <v>5446.01</v>
      </c>
      <c r="CI21" s="65" t="n">
        <f aca="false">CI82</f>
        <v>1275.22</v>
      </c>
      <c r="CJ21" s="65" t="n">
        <f aca="false">CJ82</f>
        <v>3024.27</v>
      </c>
      <c r="CK21" s="65" t="n">
        <f aca="false">CK82</f>
        <v>2835.3</v>
      </c>
      <c r="CL21" s="65" t="n">
        <f aca="false">CL82</f>
        <v>4403.95</v>
      </c>
      <c r="CM21" s="65" t="n">
        <f aca="false">CM82</f>
        <v>6493.16</v>
      </c>
      <c r="CN21" s="65" t="n">
        <f aca="false">CN82</f>
        <v>3556.43</v>
      </c>
      <c r="CO21" s="65" t="n">
        <f aca="false">CO82</f>
        <v>2098.15</v>
      </c>
      <c r="CP21" s="65" t="n">
        <f aca="false">CP82</f>
        <v>3399.23</v>
      </c>
      <c r="CQ21" s="65" t="n">
        <f aca="false">CQ82</f>
        <v>4348.67</v>
      </c>
      <c r="CR21" s="65" t="n">
        <f aca="false">CR82</f>
        <v>1465.52</v>
      </c>
      <c r="CS21" s="65" t="n">
        <f aca="false">CS82</f>
        <v>5013.81</v>
      </c>
      <c r="CT21" s="65" t="n">
        <f aca="false">CT82</f>
        <v>548.16</v>
      </c>
      <c r="CU21" s="65" t="n">
        <f aca="false">CU82</f>
        <v>915.87</v>
      </c>
      <c r="CV21" s="65" t="n">
        <f aca="false">CV82</f>
        <v>1508.78</v>
      </c>
      <c r="CW21" s="65" t="n">
        <f aca="false">CW82</f>
        <v>481.47</v>
      </c>
      <c r="CX21" s="65" t="n">
        <f aca="false">CX82</f>
        <v>856.95</v>
      </c>
      <c r="CY21" s="65" t="n">
        <f aca="false">CY82</f>
        <v>174.93</v>
      </c>
      <c r="CZ21" s="65" t="n">
        <f aca="false">CZ82</f>
        <v>353.92</v>
      </c>
      <c r="DA21" s="65" t="n">
        <f aca="false">DA82</f>
        <v>927.37</v>
      </c>
      <c r="DB21" s="65" t="n">
        <f aca="false">DB82</f>
        <v>389.17</v>
      </c>
      <c r="DC21" s="65" t="n">
        <f aca="false">DC82</f>
        <v>679.54</v>
      </c>
      <c r="DD21" s="65" t="n">
        <f aca="false">DD82</f>
        <v>237.57</v>
      </c>
      <c r="DE21" s="65" t="n">
        <f aca="false">DE82</f>
        <v>185.01</v>
      </c>
      <c r="DF21" s="65" t="n">
        <f aca="false">DF82</f>
        <v>269</v>
      </c>
      <c r="DG21" s="65" t="n">
        <f aca="false">DG82</f>
        <v>278.76</v>
      </c>
      <c r="DH21" s="65" t="n">
        <f aca="false">DH82</f>
        <v>235.91</v>
      </c>
      <c r="DI21" s="65" t="n">
        <f aca="false">DI82</f>
        <v>467.09</v>
      </c>
      <c r="DJ21" s="65" t="n">
        <f aca="false">DJ82</f>
        <v>159.39</v>
      </c>
      <c r="DK21" s="65" t="n">
        <f aca="false">DK82</f>
        <v>59.83</v>
      </c>
      <c r="DL21" s="65" t="n">
        <f aca="false">DL82</f>
        <v>643.33</v>
      </c>
      <c r="DM21" s="65" t="n">
        <f aca="false">DM82</f>
        <v>95.9</v>
      </c>
      <c r="DN21" s="65" t="n">
        <f aca="false">DN82</f>
        <v>1508.56</v>
      </c>
      <c r="DO21" s="65" t="n">
        <f aca="false">DO82</f>
        <v>1585.76</v>
      </c>
      <c r="DP21" s="65" t="n">
        <f aca="false">DP82</f>
        <v>2020.29</v>
      </c>
      <c r="DQ21" s="65" t="n">
        <f aca="false">DQ82</f>
        <v>5392.76</v>
      </c>
      <c r="DR21" s="65" t="n">
        <f aca="false">DR82</f>
        <v>1063.93</v>
      </c>
      <c r="DS21" s="65" t="n">
        <f aca="false">DS82</f>
        <v>1005.9</v>
      </c>
      <c r="DT21" s="65" t="n">
        <f aca="false">DT82</f>
        <v>1764.29</v>
      </c>
      <c r="DU21" s="65" t="n">
        <f aca="false">DU82</f>
        <v>0</v>
      </c>
      <c r="DV21" s="65" t="n">
        <f aca="false">DV82</f>
        <v>1344.61</v>
      </c>
      <c r="DW21" s="65" t="n">
        <f aca="false">DW82</f>
        <v>267.21</v>
      </c>
      <c r="DX21" s="65" t="n">
        <f aca="false">DX82</f>
        <v>1716.81</v>
      </c>
      <c r="DY21" s="65" t="n">
        <f aca="false">DY82</f>
        <v>0</v>
      </c>
      <c r="DZ21" s="65" t="n">
        <f aca="false">DZ82</f>
        <v>6281.74</v>
      </c>
      <c r="EA21" s="65" t="n">
        <f aca="false">EA82</f>
        <v>272216.08</v>
      </c>
      <c r="EB21" s="66" t="n">
        <f aca="false">20344005.43+EA10+EA19</f>
        <v>107226912.62</v>
      </c>
      <c r="EC21" s="51" t="n">
        <f aca="false">'Фрунзе,50'!C21+'лен98 '!C21+'Окт.44'!C21+'Поп.61'!C21+'Поп.32'!C21+'Мик, 65'!C21+'З.К.1'!C21+'З.К.2'!C21+'З,К,3'!C21+'З.К.4'!C21+'З.К.8'!C21+'З.К.9'!C21+'З.К.10'!C21+'З.К.11'!C21+'З.К.12'!C21+'З.К.13'!C21+'З.К.14'!C21+'З.К.15'!C21+'З.К.16'!C21+'З.К.17'!C21+'З.К.18'!C21+Мир35!C21+Мир41!C21+Мир43!C21+Мир45!C21+Мир46!C21+Мир48!C21+Мир66!C21+Мир68!C21+'О.Кош1'!C21</f>
        <v>32873.25</v>
      </c>
      <c r="ED21" s="51" t="n">
        <f aca="false">'Ком.29'!C21+'Ком.30'!C21+'Ком.31'!C21+'Ком.32'!C21+'Ком.38'!C21+'Карп.12'!C21+'Карп.15'!C21+'Карп.16'!C21+'Карп.18'!C21+'Карп.19'!C21+'Карп.21'!C21+'Карп.21а'!C21+'Карп.21б'!C21+'Карп.23'!C21+'Карп.23а'!C21+Колх3!C21+'Колх.4'!C21+Колх5!C21+Колх6!C21+'Колх.7'!C21+Колх8!C21+Колх9!C21+Колх10!C21+Колх11!C21+Колх12!C21+Колх16!C21+Колх18!C21+'Колх.20'!C21+'Колх.22'!C21+лен25!C21+лен27!C21+лен29!C21+лен31!C21+лен35!C21+лен37!C21+лен39!C21+лен45!C21+лен47!C21+лен49!C21+'Л.К.4'!C21+'Л.К.6'!C21+'Л.К.8'!C21+'Л.К.14'!C21+'Л.К.18'!C21+Мол4!C21+Мол6!C21+Мол8!C21+Мол10!C21+Мол14!C21+Мол16!C21+Мол18!C21+Мол20!C21+Мол24!C21+'8М 1'!C21+'8М 3'!C21+'8М 4'!C21+'8М 6'!C21+'8М 7'!C21+'8М 8'!C21+'8М 9'!C21+'8М 10'!C21+'8М 12'!C21+'8М 13'!C21+'8М 15'!C21+'8М 22'!C21+'8М 24'!C21+Поп53!C21+Поп55!C21+Поп56!C21+Поп57!C21+Поп58!C21+Поп62!C21+Поп63!C21+Поп64!C21+Поп65!C21+Поп66!C21+Поп67!C21+Поп68!C21+Поп72!C21+Поп73!C21+Поп74!C21+Поп77!C21+Чап4!C21+Чап6!C21+Чап8!C21+Чап12!C21+Фур7!C21+Фур9!C21+Фур11!C21+Клуб2!C21+Клуб3!C21+Клуб4!C21+'Окт.22'!C21+Окт32!C21+Окт61!C21+Окт67!C21+Окт69!C21</f>
        <v>239342.83</v>
      </c>
      <c r="EE21" s="52" t="n">
        <f aca="false">EC21+ED21</f>
        <v>272216.08</v>
      </c>
    </row>
    <row r="22" customFormat="false" ht="47.25" hidden="false" customHeight="false" outlineLevel="0" collapsed="false">
      <c r="A22" s="44"/>
      <c r="B22" s="45" t="s">
        <v>47</v>
      </c>
      <c r="C22" s="44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67" t="s">
        <v>48</v>
      </c>
      <c r="EB22" s="66" t="n">
        <f aca="false">EB21-EB20</f>
        <v>1473651.02000001</v>
      </c>
      <c r="EC22" s="51" t="n">
        <f aca="false">'Фрунзе,50'!C22+'лен98 '!C22+'Окт.44'!C22+'Поп.61'!C22+'Поп.32'!C22+'Мик, 65'!C22+'З.К.1'!C22+'З.К.2'!C22+'З,К,3'!C22+'З.К.4'!C22+'З.К.8'!C22+'З.К.9'!C22+'З.К.10'!C22+'З.К.11'!C22+'З.К.12'!C22+'З.К.13'!C22+'З.К.14'!C22+'З.К.15'!C22+'З.К.16'!C22+'З.К.17'!C22+'З.К.18'!C22+Мир35!C22+Мир41!C22+Мир43!C22+Мир45!C22+Мир46!C22+Мир48!C22+Мир66!C22+Мир68!C22+'О.Кош1'!C22</f>
        <v>0</v>
      </c>
      <c r="ED22" s="51" t="n">
        <f aca="false">'Ком.29'!C22+'Ком.30'!C22+'Ком.31'!C22+'Ком.32'!C22+'Ком.38'!C22+'Карп.12'!C22+'Карп.15'!C22+'Карп.16'!C22+'Карп.18'!C22+'Карп.19'!C22+'Карп.21'!C22+'Карп.21а'!C22+'Карп.21б'!C22+'Карп.23'!C22+'Карп.23а'!C22+Колх3!C22+'Колх.4'!C22+Колх5!C22+Колх6!C22+'Колх.7'!C22+Колх8!C22+Колх9!C22+Колх10!C22+Колх11!C22+Колх12!C22+Колх16!C22+Колх18!C22+'Колх.20'!C22+'Колх.22'!C22+лен25!C22+лен27!C22+лен29!C22+лен31!C22+лен35!C22+лен37!C22+лен39!C22+лен45!C22+лен47!C22+лен49!C22+'Л.К.4'!C22+'Л.К.6'!C22+'Л.К.8'!C22+'Л.К.14'!C22+'Л.К.18'!C22+Мол4!C22+Мол6!C22+Мол8!C22+Мол10!C22+Мол14!C22+Мол16!C22+Мол18!C22+Мол20!C22+Мол24!C22+'8М 1'!C22+'8М 3'!C22+'8М 4'!C22+'8М 6'!C22+'8М 7'!C22+'8М 8'!C22+'8М 9'!C22+'8М 10'!C22+'8М 12'!C22+'8М 13'!C22+'8М 15'!C22+'8М 22'!C22+'8М 24'!C22+Поп53!C22+Поп55!C22+Поп56!C22+Поп57!C22+Поп58!C22+Поп62!C22+Поп63!C22+Поп64!C22+Поп65!C22+Поп66!C22+Поп67!C22+Поп68!C22+Поп72!C22+Поп73!C22+Поп74!C22+Поп77!C22+Чап4!C22+Чап6!C22+Чап8!C22+Чап12!C22+Фур7!C22+Фур9!C22+Фур11!C22+Клуб2!C22+Клуб3!C22+Клуб4!C22+'Окт.22'!C22+Окт32!C22+Окт61!C22+Окт67!C22+Окт69!C22</f>
        <v>0</v>
      </c>
      <c r="EE22" s="52" t="n">
        <f aca="false">EC22+ED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46" t="s">
        <v>50</v>
      </c>
      <c r="D23" s="46" t="s">
        <v>50</v>
      </c>
      <c r="E23" s="46" t="s">
        <v>50</v>
      </c>
      <c r="F23" s="46" t="s">
        <v>50</v>
      </c>
      <c r="G23" s="46" t="s">
        <v>50</v>
      </c>
      <c r="H23" s="46" t="s">
        <v>50</v>
      </c>
      <c r="I23" s="46" t="s">
        <v>50</v>
      </c>
      <c r="J23" s="46" t="s">
        <v>50</v>
      </c>
      <c r="K23" s="46" t="s">
        <v>50</v>
      </c>
      <c r="L23" s="46" t="s">
        <v>50</v>
      </c>
      <c r="M23" s="46" t="s">
        <v>50</v>
      </c>
      <c r="N23" s="46" t="s">
        <v>50</v>
      </c>
      <c r="O23" s="46" t="s">
        <v>50</v>
      </c>
      <c r="P23" s="46" t="s">
        <v>50</v>
      </c>
      <c r="Q23" s="46" t="s">
        <v>50</v>
      </c>
      <c r="R23" s="46" t="s">
        <v>50</v>
      </c>
      <c r="S23" s="46" t="s">
        <v>50</v>
      </c>
      <c r="T23" s="46" t="s">
        <v>50</v>
      </c>
      <c r="U23" s="46" t="s">
        <v>50</v>
      </c>
      <c r="V23" s="46" t="s">
        <v>50</v>
      </c>
      <c r="W23" s="46" t="s">
        <v>50</v>
      </c>
      <c r="X23" s="46" t="s">
        <v>50</v>
      </c>
      <c r="Y23" s="46" t="s">
        <v>50</v>
      </c>
      <c r="Z23" s="46" t="s">
        <v>50</v>
      </c>
      <c r="AA23" s="46" t="s">
        <v>50</v>
      </c>
      <c r="AB23" s="46" t="s">
        <v>50</v>
      </c>
      <c r="AC23" s="46" t="s">
        <v>50</v>
      </c>
      <c r="AD23" s="46" t="s">
        <v>50</v>
      </c>
      <c r="AE23" s="46" t="s">
        <v>50</v>
      </c>
      <c r="AF23" s="46" t="s">
        <v>50</v>
      </c>
      <c r="AG23" s="46" t="s">
        <v>50</v>
      </c>
      <c r="AH23" s="46" t="s">
        <v>50</v>
      </c>
      <c r="AI23" s="46" t="s">
        <v>50</v>
      </c>
      <c r="AJ23" s="46" t="s">
        <v>50</v>
      </c>
      <c r="AK23" s="46" t="s">
        <v>50</v>
      </c>
      <c r="AL23" s="46" t="s">
        <v>50</v>
      </c>
      <c r="AM23" s="46" t="s">
        <v>50</v>
      </c>
      <c r="AN23" s="46" t="s">
        <v>50</v>
      </c>
      <c r="AO23" s="46" t="s">
        <v>50</v>
      </c>
      <c r="AP23" s="46" t="s">
        <v>50</v>
      </c>
      <c r="AQ23" s="46" t="s">
        <v>50</v>
      </c>
      <c r="AR23" s="46" t="s">
        <v>50</v>
      </c>
      <c r="AS23" s="46" t="s">
        <v>50</v>
      </c>
      <c r="AT23" s="46" t="s">
        <v>50</v>
      </c>
      <c r="AU23" s="46" t="s">
        <v>50</v>
      </c>
      <c r="AV23" s="46" t="s">
        <v>50</v>
      </c>
      <c r="AW23" s="46" t="s">
        <v>50</v>
      </c>
      <c r="AX23" s="46" t="s">
        <v>50</v>
      </c>
      <c r="AY23" s="46" t="s">
        <v>50</v>
      </c>
      <c r="AZ23" s="46" t="s">
        <v>50</v>
      </c>
      <c r="BA23" s="46" t="s">
        <v>50</v>
      </c>
      <c r="BB23" s="46" t="s">
        <v>50</v>
      </c>
      <c r="BC23" s="46" t="s">
        <v>50</v>
      </c>
      <c r="BD23" s="46" t="s">
        <v>50</v>
      </c>
      <c r="BE23" s="46" t="s">
        <v>50</v>
      </c>
      <c r="BF23" s="46" t="s">
        <v>50</v>
      </c>
      <c r="BG23" s="46" t="s">
        <v>50</v>
      </c>
      <c r="BH23" s="46" t="s">
        <v>50</v>
      </c>
      <c r="BI23" s="46" t="s">
        <v>50</v>
      </c>
      <c r="BJ23" s="46" t="s">
        <v>50</v>
      </c>
      <c r="BK23" s="46" t="s">
        <v>50</v>
      </c>
      <c r="BL23" s="46" t="s">
        <v>50</v>
      </c>
      <c r="BM23" s="46" t="s">
        <v>50</v>
      </c>
      <c r="BN23" s="46" t="s">
        <v>50</v>
      </c>
      <c r="BO23" s="46" t="s">
        <v>50</v>
      </c>
      <c r="BP23" s="46" t="s">
        <v>50</v>
      </c>
      <c r="BQ23" s="46" t="s">
        <v>50</v>
      </c>
      <c r="BR23" s="46" t="s">
        <v>50</v>
      </c>
      <c r="BS23" s="46" t="s">
        <v>50</v>
      </c>
      <c r="BT23" s="46" t="s">
        <v>50</v>
      </c>
      <c r="BU23" s="46" t="s">
        <v>50</v>
      </c>
      <c r="BV23" s="46" t="s">
        <v>50</v>
      </c>
      <c r="BW23" s="46" t="s">
        <v>50</v>
      </c>
      <c r="BX23" s="46" t="s">
        <v>50</v>
      </c>
      <c r="BY23" s="46" t="s">
        <v>50</v>
      </c>
      <c r="BZ23" s="46" t="s">
        <v>50</v>
      </c>
      <c r="CA23" s="46" t="s">
        <v>50</v>
      </c>
      <c r="CB23" s="46" t="s">
        <v>50</v>
      </c>
      <c r="CC23" s="46" t="s">
        <v>50</v>
      </c>
      <c r="CD23" s="46" t="s">
        <v>50</v>
      </c>
      <c r="CE23" s="46" t="s">
        <v>50</v>
      </c>
      <c r="CF23" s="46" t="s">
        <v>50</v>
      </c>
      <c r="CG23" s="46" t="s">
        <v>50</v>
      </c>
      <c r="CH23" s="46" t="s">
        <v>50</v>
      </c>
      <c r="CI23" s="46" t="s">
        <v>50</v>
      </c>
      <c r="CJ23" s="46" t="s">
        <v>50</v>
      </c>
      <c r="CK23" s="46" t="s">
        <v>50</v>
      </c>
      <c r="CL23" s="46" t="s">
        <v>50</v>
      </c>
      <c r="CM23" s="46" t="s">
        <v>50</v>
      </c>
      <c r="CN23" s="46" t="s">
        <v>50</v>
      </c>
      <c r="CO23" s="46" t="s">
        <v>50</v>
      </c>
      <c r="CP23" s="46" t="s">
        <v>50</v>
      </c>
      <c r="CQ23" s="46" t="s">
        <v>50</v>
      </c>
      <c r="CR23" s="46" t="s">
        <v>50</v>
      </c>
      <c r="CS23" s="46" t="s">
        <v>50</v>
      </c>
      <c r="CT23" s="46" t="s">
        <v>50</v>
      </c>
      <c r="CU23" s="46" t="s">
        <v>50</v>
      </c>
      <c r="CV23" s="46" t="s">
        <v>50</v>
      </c>
      <c r="CW23" s="46" t="s">
        <v>50</v>
      </c>
      <c r="CX23" s="46" t="s">
        <v>50</v>
      </c>
      <c r="CY23" s="46" t="s">
        <v>50</v>
      </c>
      <c r="CZ23" s="46" t="s">
        <v>50</v>
      </c>
      <c r="DA23" s="46" t="s">
        <v>50</v>
      </c>
      <c r="DB23" s="46" t="s">
        <v>50</v>
      </c>
      <c r="DC23" s="46" t="s">
        <v>50</v>
      </c>
      <c r="DD23" s="46" t="s">
        <v>50</v>
      </c>
      <c r="DE23" s="46" t="s">
        <v>50</v>
      </c>
      <c r="DF23" s="46" t="s">
        <v>50</v>
      </c>
      <c r="DG23" s="46" t="s">
        <v>50</v>
      </c>
      <c r="DH23" s="46" t="s">
        <v>50</v>
      </c>
      <c r="DI23" s="46" t="s">
        <v>50</v>
      </c>
      <c r="DJ23" s="46" t="s">
        <v>50</v>
      </c>
      <c r="DK23" s="46" t="s">
        <v>50</v>
      </c>
      <c r="DL23" s="46" t="s">
        <v>50</v>
      </c>
      <c r="DM23" s="46" t="s">
        <v>50</v>
      </c>
      <c r="DN23" s="46" t="s">
        <v>50</v>
      </c>
      <c r="DO23" s="46" t="s">
        <v>50</v>
      </c>
      <c r="DP23" s="46" t="s">
        <v>50</v>
      </c>
      <c r="DQ23" s="46" t="s">
        <v>50</v>
      </c>
      <c r="DR23" s="46" t="s">
        <v>50</v>
      </c>
      <c r="DS23" s="46" t="s">
        <v>50</v>
      </c>
      <c r="DT23" s="46" t="s">
        <v>50</v>
      </c>
      <c r="DU23" s="46" t="s">
        <v>50</v>
      </c>
      <c r="DV23" s="46" t="s">
        <v>50</v>
      </c>
      <c r="DW23" s="46" t="s">
        <v>50</v>
      </c>
      <c r="DX23" s="46" t="s">
        <v>50</v>
      </c>
      <c r="DY23" s="46" t="s">
        <v>50</v>
      </c>
      <c r="DZ23" s="46" t="s">
        <v>50</v>
      </c>
      <c r="EA23" s="46" t="s">
        <v>50</v>
      </c>
      <c r="EC23" s="51"/>
      <c r="ED23" s="51"/>
      <c r="EE23" s="52"/>
    </row>
    <row r="24" customFormat="false" ht="15.75" hidden="false" customHeight="false" outlineLevel="0" collapsed="false">
      <c r="A24" s="44"/>
      <c r="B24" s="49" t="s">
        <v>40</v>
      </c>
      <c r="C24" s="70" t="n">
        <v>2021.635372</v>
      </c>
      <c r="D24" s="71" t="n">
        <v>7038.609168</v>
      </c>
      <c r="E24" s="71" t="n">
        <v>4379.556026</v>
      </c>
      <c r="F24" s="71" t="n">
        <v>4402.962743</v>
      </c>
      <c r="G24" s="71" t="n">
        <v>5147.177448</v>
      </c>
      <c r="H24" s="71" t="n">
        <v>2595.97968</v>
      </c>
      <c r="I24" s="71" t="n">
        <v>5328.23318</v>
      </c>
      <c r="J24" s="71" t="n">
        <v>6749.456265</v>
      </c>
      <c r="K24" s="71" t="n">
        <v>4243.416931</v>
      </c>
      <c r="L24" s="71" t="n">
        <v>6393.520044</v>
      </c>
      <c r="M24" s="71" t="n">
        <v>6804.014771</v>
      </c>
      <c r="N24" s="71" t="n">
        <v>4875.12166</v>
      </c>
      <c r="O24" s="71" t="n">
        <v>5548.883578</v>
      </c>
      <c r="P24" s="71" t="n">
        <v>3233.926083</v>
      </c>
      <c r="Q24" s="71" t="n">
        <v>4228.584164</v>
      </c>
      <c r="R24" s="71" t="n">
        <v>3848.63846</v>
      </c>
      <c r="S24" s="71" t="n">
        <v>391.083333</v>
      </c>
      <c r="T24" s="71" t="n">
        <v>4415.915738</v>
      </c>
      <c r="U24" s="71" t="n">
        <v>1153.287634</v>
      </c>
      <c r="V24" s="71" t="n">
        <v>3961.480593</v>
      </c>
      <c r="W24" s="71" t="n">
        <v>1682.525001</v>
      </c>
      <c r="X24" s="71" t="n">
        <v>6585.031945</v>
      </c>
      <c r="Y24" s="71" t="n">
        <v>2494.818389</v>
      </c>
      <c r="Z24" s="71" t="n">
        <v>4141.279876</v>
      </c>
      <c r="AA24" s="71" t="n">
        <v>2949.615293</v>
      </c>
      <c r="AB24" s="71" t="n">
        <v>2306.984389</v>
      </c>
      <c r="AC24" s="71" t="n">
        <v>2272.494569</v>
      </c>
      <c r="AD24" s="71" t="n">
        <v>4625.346768</v>
      </c>
      <c r="AE24" s="71" t="n">
        <v>5612.841907</v>
      </c>
      <c r="AF24" s="71" t="n">
        <v>1202.01465</v>
      </c>
      <c r="AG24" s="71" t="n">
        <v>684</v>
      </c>
      <c r="AH24" s="71" t="n">
        <v>1184</v>
      </c>
      <c r="AI24" s="71" t="n">
        <v>1457.463095</v>
      </c>
      <c r="AJ24" s="71" t="n">
        <v>989.108334</v>
      </c>
      <c r="AK24" s="71" t="n">
        <v>773.802501</v>
      </c>
      <c r="AL24" s="71" t="n">
        <v>1888.278091</v>
      </c>
      <c r="AM24" s="71" t="n">
        <v>3858.84403</v>
      </c>
      <c r="AN24" s="71" t="n">
        <v>6872.626221</v>
      </c>
      <c r="AO24" s="71" t="n">
        <v>7813.316455</v>
      </c>
      <c r="AP24" s="71" t="n">
        <v>10592.228716</v>
      </c>
      <c r="AQ24" s="71" t="n">
        <v>2618.621563</v>
      </c>
      <c r="AR24" s="71" t="n">
        <v>2334.557091</v>
      </c>
      <c r="AS24" s="71" t="n">
        <v>3130.857494</v>
      </c>
      <c r="AT24" s="71" t="n">
        <v>2047.714244</v>
      </c>
      <c r="AU24" s="71" t="n">
        <v>1038.483334</v>
      </c>
      <c r="AV24" s="71" t="n">
        <v>448.403336</v>
      </c>
      <c r="AW24" s="71" t="n">
        <v>896.7325</v>
      </c>
      <c r="AX24" s="71" t="n">
        <v>2363.714999</v>
      </c>
      <c r="AY24" s="71" t="n">
        <v>1294.028873</v>
      </c>
      <c r="AZ24" s="71" t="n">
        <v>1895.966667</v>
      </c>
      <c r="BA24" s="71" t="n">
        <v>2172.502686</v>
      </c>
      <c r="BB24" s="71" t="n">
        <v>1682.396236</v>
      </c>
      <c r="BC24" s="71" t="n">
        <v>4410.410915</v>
      </c>
      <c r="BD24" s="71" t="n">
        <v>1413.561845</v>
      </c>
      <c r="BE24" s="71" t="n">
        <v>1011.3825</v>
      </c>
      <c r="BF24" s="71" t="n">
        <v>2591.388871</v>
      </c>
      <c r="BG24" s="71" t="n">
        <v>853.783526</v>
      </c>
      <c r="BH24" s="71" t="n">
        <v>1136.912688</v>
      </c>
      <c r="BI24" s="71" t="n">
        <v>763.404164</v>
      </c>
      <c r="BJ24" s="71" t="n">
        <v>1181.441666</v>
      </c>
      <c r="BK24" s="71" t="n">
        <v>2190.290835</v>
      </c>
      <c r="BL24" s="71" t="n">
        <v>2247.919975</v>
      </c>
      <c r="BM24" s="71" t="n">
        <v>5153.355382</v>
      </c>
      <c r="BN24" s="71" t="n">
        <v>4882.970706</v>
      </c>
      <c r="BO24" s="71" t="n">
        <v>2704.673996</v>
      </c>
      <c r="BP24" s="71" t="n">
        <v>4063.285649</v>
      </c>
      <c r="BQ24" s="71" t="n">
        <v>2565.510059</v>
      </c>
      <c r="BR24" s="71" t="n">
        <v>4278.292385</v>
      </c>
      <c r="BS24" s="71" t="n">
        <v>1589.866102</v>
      </c>
      <c r="BT24" s="71" t="n">
        <v>2092.280584</v>
      </c>
      <c r="BU24" s="71" t="n">
        <v>2431.554723</v>
      </c>
      <c r="BV24" s="71" t="n">
        <v>5771.266755</v>
      </c>
      <c r="BW24" s="71" t="n">
        <v>2451.134999</v>
      </c>
      <c r="BX24" s="71" t="n">
        <v>5021.340737</v>
      </c>
      <c r="BY24" s="71" t="n">
        <v>4148.592791</v>
      </c>
      <c r="BZ24" s="71" t="n">
        <v>7085.297933</v>
      </c>
      <c r="CA24" s="71" t="n">
        <v>6409.000736</v>
      </c>
      <c r="CB24" s="71" t="n">
        <v>6940.679422</v>
      </c>
      <c r="CC24" s="71" t="n">
        <v>4326.57778</v>
      </c>
      <c r="CD24" s="71" t="n">
        <v>5524.992232</v>
      </c>
      <c r="CE24" s="71" t="n">
        <v>13047.157465</v>
      </c>
      <c r="CF24" s="71" t="n">
        <v>6505.428471</v>
      </c>
      <c r="CG24" s="71" t="n">
        <v>6376.20074</v>
      </c>
      <c r="CH24" s="71" t="n">
        <v>9024.323927</v>
      </c>
      <c r="CI24" s="71" t="n">
        <v>1549.171346</v>
      </c>
      <c r="CJ24" s="71" t="n">
        <v>5417.282496</v>
      </c>
      <c r="CK24" s="71" t="n">
        <v>4012.345889</v>
      </c>
      <c r="CL24" s="71" t="n">
        <v>6377.255111</v>
      </c>
      <c r="CM24" s="71" t="n">
        <v>11213.63589</v>
      </c>
      <c r="CN24" s="71" t="n">
        <v>4657.802512</v>
      </c>
      <c r="CO24" s="71" t="n">
        <v>3284.979207</v>
      </c>
      <c r="CP24" s="71" t="n">
        <v>5266.849603</v>
      </c>
      <c r="CQ24" s="71" t="n">
        <v>6840.776071</v>
      </c>
      <c r="CR24" s="71" t="n">
        <v>2436.149061</v>
      </c>
      <c r="CS24" s="71" t="n">
        <v>7537.560725</v>
      </c>
      <c r="CT24" s="71" t="n">
        <v>1187.270106</v>
      </c>
      <c r="CU24" s="71" t="n">
        <v>1672.639677</v>
      </c>
      <c r="CV24" s="71" t="n">
        <v>2423.855833</v>
      </c>
      <c r="CW24" s="71" t="n">
        <v>848.6</v>
      </c>
      <c r="CX24" s="71" t="n">
        <v>794.928069</v>
      </c>
      <c r="CY24" s="71" t="n">
        <v>683.646664</v>
      </c>
      <c r="CZ24" s="71" t="n">
        <v>777.22</v>
      </c>
      <c r="DA24" s="71" t="n">
        <v>1218.2</v>
      </c>
      <c r="DB24" s="71" t="n">
        <v>839.086666</v>
      </c>
      <c r="DC24" s="71" t="n">
        <v>1052.236639</v>
      </c>
      <c r="DD24" s="71" t="n">
        <v>377.1</v>
      </c>
      <c r="DE24" s="71" t="n">
        <v>464.166666</v>
      </c>
      <c r="DF24" s="71" t="n">
        <v>320.4</v>
      </c>
      <c r="DG24" s="71" t="n">
        <v>467</v>
      </c>
      <c r="DH24" s="71" t="n">
        <v>365.337501</v>
      </c>
      <c r="DI24" s="71" t="n">
        <v>534.666666</v>
      </c>
      <c r="DJ24" s="71" t="n">
        <v>200.2</v>
      </c>
      <c r="DK24" s="71" t="n">
        <v>40.178336</v>
      </c>
      <c r="DL24" s="71" t="n">
        <v>1209.16035</v>
      </c>
      <c r="DM24" s="71" t="n">
        <v>849.261664</v>
      </c>
      <c r="DN24" s="71" t="n">
        <v>2342.530545</v>
      </c>
      <c r="DO24" s="71" t="n">
        <v>1961.695839</v>
      </c>
      <c r="DP24" s="71" t="n">
        <v>2678.449329</v>
      </c>
      <c r="DQ24" s="71" t="n">
        <v>7376.056281</v>
      </c>
      <c r="DR24" s="71" t="n">
        <v>1901.599168</v>
      </c>
      <c r="DS24" s="71" t="n">
        <v>2010.901498</v>
      </c>
      <c r="DT24" s="71" t="n">
        <v>3349.265512</v>
      </c>
      <c r="DU24" s="71"/>
      <c r="DV24" s="71" t="n">
        <v>4925.220865</v>
      </c>
      <c r="DW24" s="71" t="n">
        <v>401.15</v>
      </c>
      <c r="DX24" s="71" t="n">
        <v>3410.241458</v>
      </c>
      <c r="DY24" s="71" t="n">
        <v>391.5</v>
      </c>
      <c r="DZ24" s="71" t="n">
        <v>8284.993818</v>
      </c>
      <c r="EA24" s="72" t="n">
        <f aca="false">SUM(C24:DZ24)</f>
        <v>422818.929744</v>
      </c>
      <c r="EC24" s="51" t="n">
        <f aca="false">'Фрунзе,50'!C24+'лен98 '!C24+'Окт.44'!C24+'Поп.61'!C24+'Поп.32'!C24+'Мик, 65'!C24+'З.К.1'!C24+'З.К.2'!C24+'З,К,3'!C24+'З.К.4'!C24+'З.К.8'!C24+'З.К.9'!C24+'З.К.10'!C24+'З.К.11'!C24+'З.К.12'!C24+'З.К.13'!C24+'З.К.14'!C24+'З.К.15'!C24+'З.К.16'!C24+'З.К.17'!C24+'З.К.18'!C24+Мир35!C24+Мир41!C24+Мир43!C24+Мир45!C24+Мир46!C24+Мир48!C24+Мир66!C24+Мир68!C24+'О.Кош1'!C24</f>
        <v>55846.260289</v>
      </c>
      <c r="ED24" s="51" t="n">
        <f aca="false">'Ком.29'!C24+'Ком.30'!C24+'Ком.31'!C24+'Ком.32'!C24+'Ком.38'!C24+'Карп.12'!C24+'Карп.15'!C24+'Карп.16'!C24+'Карп.18'!C24+'Карп.19'!C24+'Карп.21'!C24+'Карп.21а'!C24+'Карп.21б'!C24+'Карп.23'!C24+'Карп.23а'!C24+Колх3!C24+'Колх.4'!C24+Колх5!C24+Колх6!C24+'Колх.7'!C24+Колх8!C24+Колх9!C24+Колх10!C24+Колх11!C24+Колх12!C24+Колх16!C24+Колх18!C24+'Колх.20'!C24+'Колх.22'!C24+лен25!C24+лен27!C24+лен29!C24+лен31!C24+лен35!C24+лен37!C24+лен39!C24+лен45!C24+лен47!C24+лен49!C24+'Л.К.4'!C24+'Л.К.6'!C24+'Л.К.8'!C24+'Л.К.14'!C24+'Л.К.18'!C24+Мол4!C24+Мол6!C24+Мол8!C24+Мол10!C24+Мол14!C24+Мол16!C24+Мол18!C24+Мол20!C24+Мол24!C24+'8М 1'!C24+'8М 3'!C24+'8М 4'!C24+'8М 6'!C24+'8М 7'!C24+'8М 8'!C24+'8М 9'!C24+'8М 10'!C24+'8М 12'!C24+'8М 13'!C24+'8М 15'!C24+'8М 22'!C24+'8М 24'!C24+Поп53!C24+Поп55!C24+Поп56!C24+Поп57!C24+Поп58!C24+Поп62!C24+Поп63!C24+Поп64!C24+Поп65!C24+Поп66!C24+Поп67!C24+Поп68!C24+Поп72!C24+Поп73!C24+Поп74!C24+Поп77!C24+Чап4!C24+Чап6!C24+Чап8!C24+Чап12!C24+Фур7!C24+Фур9!C24+Фур11!C24+Клуб2!C24+Клуб3!C24+Клуб4!C24+'Окт.22'!C24+Окт32!C24+Окт61!C24+Окт67!C24+Окт69!C24</f>
        <v>366972.669455</v>
      </c>
      <c r="EE24" s="52" t="n">
        <f aca="false">EC24+ED24</f>
        <v>422818.929744</v>
      </c>
    </row>
    <row r="25" s="55" customFormat="true" ht="30.75" hidden="false" customHeight="true" outlineLevel="0" collapsed="false">
      <c r="A25" s="44"/>
      <c r="B25" s="49" t="s">
        <v>41</v>
      </c>
      <c r="C25" s="50" t="n">
        <v>33167.46</v>
      </c>
      <c r="D25" s="50" t="n">
        <v>115955.84</v>
      </c>
      <c r="E25" s="50" t="n">
        <v>71713.88</v>
      </c>
      <c r="F25" s="50" t="n">
        <v>72189.74</v>
      </c>
      <c r="G25" s="50" t="n">
        <v>84523.4</v>
      </c>
      <c r="H25" s="50" t="n">
        <v>42726.61</v>
      </c>
      <c r="I25" s="50" t="n">
        <v>87656.05</v>
      </c>
      <c r="J25" s="50" t="n">
        <v>111245.23</v>
      </c>
      <c r="K25" s="50" t="n">
        <v>69725.14</v>
      </c>
      <c r="L25" s="50" t="n">
        <v>104957.41</v>
      </c>
      <c r="M25" s="50" t="n">
        <v>111757.01</v>
      </c>
      <c r="N25" s="50" t="n">
        <v>80126.18</v>
      </c>
      <c r="O25" s="50" t="n">
        <v>91143.49</v>
      </c>
      <c r="P25" s="50" t="n">
        <v>53258.32</v>
      </c>
      <c r="Q25" s="50" t="n">
        <v>69369.27</v>
      </c>
      <c r="R25" s="50" t="n">
        <v>63184.04</v>
      </c>
      <c r="S25" s="50" t="n">
        <v>6418</v>
      </c>
      <c r="T25" s="50" t="n">
        <v>72592.57</v>
      </c>
      <c r="U25" s="50" t="n">
        <v>18895.18</v>
      </c>
      <c r="V25" s="50" t="n">
        <v>65135.75</v>
      </c>
      <c r="W25" s="50" t="n">
        <v>27598.98</v>
      </c>
      <c r="X25" s="50" t="n">
        <v>108134.15</v>
      </c>
      <c r="Y25" s="50" t="n">
        <v>40936.01</v>
      </c>
      <c r="Z25" s="50" t="n">
        <v>68146.1</v>
      </c>
      <c r="AA25" s="50" t="n">
        <v>48410.53</v>
      </c>
      <c r="AB25" s="50" t="n">
        <v>38036.09</v>
      </c>
      <c r="AC25" s="50" t="n">
        <v>37399.71</v>
      </c>
      <c r="AD25" s="50" t="n">
        <v>76137.66</v>
      </c>
      <c r="AE25" s="50" t="n">
        <v>92362.49</v>
      </c>
      <c r="AF25" s="50" t="n">
        <v>19844.26</v>
      </c>
      <c r="AG25" s="50" t="n">
        <v>11270.19</v>
      </c>
      <c r="AH25" s="50" t="n">
        <v>19474.28</v>
      </c>
      <c r="AI25" s="50" t="n">
        <v>23947.59</v>
      </c>
      <c r="AJ25" s="50" t="n">
        <v>16231.12</v>
      </c>
      <c r="AK25" s="50" t="n">
        <v>12698.68</v>
      </c>
      <c r="AL25" s="50" t="n">
        <v>31058.76</v>
      </c>
      <c r="AM25" s="50" t="n">
        <v>63439.31</v>
      </c>
      <c r="AN25" s="50" t="n">
        <v>113017.35</v>
      </c>
      <c r="AO25" s="50" t="n">
        <v>128081.49</v>
      </c>
      <c r="AP25" s="50" t="n">
        <v>173855.88</v>
      </c>
      <c r="AQ25" s="50" t="n">
        <v>43004.7</v>
      </c>
      <c r="AR25" s="50" t="n">
        <v>38572.71</v>
      </c>
      <c r="AS25" s="50" t="n">
        <v>51432.98</v>
      </c>
      <c r="AT25" s="50" t="n">
        <v>33752.77</v>
      </c>
      <c r="AU25" s="50" t="n">
        <v>17038.39</v>
      </c>
      <c r="AV25" s="50" t="n">
        <v>7386.2</v>
      </c>
      <c r="AW25" s="50" t="n">
        <v>14665.63</v>
      </c>
      <c r="AX25" s="50" t="n">
        <v>38819.79</v>
      </c>
      <c r="AY25" s="50" t="n">
        <v>21206.53</v>
      </c>
      <c r="AZ25" s="50" t="n">
        <v>31136.29</v>
      </c>
      <c r="BA25" s="50" t="n">
        <v>35865.9</v>
      </c>
      <c r="BB25" s="50" t="n">
        <v>27632.13</v>
      </c>
      <c r="BC25" s="50" t="n">
        <v>72853.33</v>
      </c>
      <c r="BD25" s="50" t="n">
        <v>23193.34</v>
      </c>
      <c r="BE25" s="50" t="n">
        <v>16619.21</v>
      </c>
      <c r="BF25" s="50" t="n">
        <v>42561.75</v>
      </c>
      <c r="BG25" s="50" t="n">
        <v>14025.53</v>
      </c>
      <c r="BH25" s="50" t="n">
        <v>18644.36</v>
      </c>
      <c r="BI25" s="50" t="n">
        <v>12558.95</v>
      </c>
      <c r="BJ25" s="50" t="n">
        <v>19426.22</v>
      </c>
      <c r="BK25" s="50" t="n">
        <v>36006.35</v>
      </c>
      <c r="BL25" s="50" t="n">
        <v>37048.59</v>
      </c>
      <c r="BM25" s="50" t="n">
        <v>84665.73</v>
      </c>
      <c r="BN25" s="50" t="n">
        <v>80230.12</v>
      </c>
      <c r="BO25" s="50" t="n">
        <v>44475.8</v>
      </c>
      <c r="BP25" s="50" t="n">
        <v>66774.37</v>
      </c>
      <c r="BQ25" s="50" t="n">
        <v>42320.43</v>
      </c>
      <c r="BR25" s="50" t="n">
        <v>70377.43</v>
      </c>
      <c r="BS25" s="50" t="n">
        <v>26070.35</v>
      </c>
      <c r="BT25" s="50" t="n">
        <v>34428.54</v>
      </c>
      <c r="BU25" s="50" t="n">
        <v>39864.62</v>
      </c>
      <c r="BV25" s="50" t="n">
        <v>94994.03</v>
      </c>
      <c r="BW25" s="50" t="n">
        <v>40298.02</v>
      </c>
      <c r="BX25" s="50" t="n">
        <v>82372.82</v>
      </c>
      <c r="BY25" s="50" t="n">
        <v>68160.39</v>
      </c>
      <c r="BZ25" s="50" t="n">
        <v>116831.36</v>
      </c>
      <c r="CA25" s="50" t="n">
        <v>105447.01</v>
      </c>
      <c r="CB25" s="50" t="n">
        <v>113751.37</v>
      </c>
      <c r="CC25" s="50" t="n">
        <v>71031.76</v>
      </c>
      <c r="CD25" s="50" t="n">
        <v>90591.92</v>
      </c>
      <c r="CE25" s="50" t="n">
        <v>213936.44</v>
      </c>
      <c r="CF25" s="50" t="n">
        <v>106752.44</v>
      </c>
      <c r="CG25" s="50" t="n">
        <v>104703.55</v>
      </c>
      <c r="CH25" s="50" t="n">
        <v>148111.31</v>
      </c>
      <c r="CI25" s="50" t="n">
        <v>25588.97</v>
      </c>
      <c r="CJ25" s="50" t="n">
        <v>88802.83</v>
      </c>
      <c r="CK25" s="50" t="n">
        <v>65900.61</v>
      </c>
      <c r="CL25" s="50" t="n">
        <v>104813.86</v>
      </c>
      <c r="CM25" s="50" t="n">
        <v>184201.56</v>
      </c>
      <c r="CN25" s="50" t="n">
        <v>76656.95</v>
      </c>
      <c r="CO25" s="50" t="n">
        <v>53954.49</v>
      </c>
      <c r="CP25" s="50" t="n">
        <v>86596.27</v>
      </c>
      <c r="CQ25" s="50" t="n">
        <v>111974.53</v>
      </c>
      <c r="CR25" s="50" t="n">
        <v>40084</v>
      </c>
      <c r="CS25" s="50" t="n">
        <v>123821.41</v>
      </c>
      <c r="CT25" s="50" t="n">
        <v>19513.58</v>
      </c>
      <c r="CU25" s="50" t="n">
        <v>27403.52</v>
      </c>
      <c r="CV25" s="50" t="n">
        <v>39940.16</v>
      </c>
      <c r="CW25" s="50" t="n">
        <v>13887.19</v>
      </c>
      <c r="CX25" s="50" t="n">
        <v>13291.44</v>
      </c>
      <c r="CY25" s="50" t="n">
        <v>11195.93</v>
      </c>
      <c r="CZ25" s="50" t="n">
        <v>12727.78</v>
      </c>
      <c r="DA25" s="50" t="n">
        <v>20010.12</v>
      </c>
      <c r="DB25" s="50" t="n">
        <v>13673.97</v>
      </c>
      <c r="DC25" s="50" t="n">
        <v>17234.39</v>
      </c>
      <c r="DD25" s="50" t="n">
        <v>6179.03</v>
      </c>
      <c r="DE25" s="50" t="n">
        <v>7663.12</v>
      </c>
      <c r="DF25" s="50" t="n">
        <v>5281.06</v>
      </c>
      <c r="DG25" s="50" t="n">
        <v>7670.37</v>
      </c>
      <c r="DH25" s="50" t="n">
        <v>5979.96</v>
      </c>
      <c r="DI25" s="50" t="n">
        <v>8778.33</v>
      </c>
      <c r="DJ25" s="50" t="n">
        <v>3290.29</v>
      </c>
      <c r="DK25" s="50" t="n">
        <v>843.9</v>
      </c>
      <c r="DL25" s="50" t="n">
        <v>19852.08</v>
      </c>
      <c r="DM25" s="50" t="n">
        <v>13984.82</v>
      </c>
      <c r="DN25" s="50" t="n">
        <v>38307.76</v>
      </c>
      <c r="DO25" s="50" t="n">
        <v>32410.55</v>
      </c>
      <c r="DP25" s="50" t="n">
        <v>43992.69</v>
      </c>
      <c r="DQ25" s="50" t="n">
        <v>121379.81</v>
      </c>
      <c r="DR25" s="50" t="n">
        <v>31351.48</v>
      </c>
      <c r="DS25" s="50" t="n">
        <v>33083.17</v>
      </c>
      <c r="DT25" s="50" t="n">
        <v>54976.49</v>
      </c>
      <c r="DU25" s="50"/>
      <c r="DV25" s="50" t="n">
        <v>80929.72</v>
      </c>
      <c r="DW25" s="73" t="n">
        <v>6528.32</v>
      </c>
      <c r="DX25" s="73" t="n">
        <v>55763.27</v>
      </c>
      <c r="DY25" s="73" t="n">
        <v>6509.8</v>
      </c>
      <c r="DZ25" s="73" t="n">
        <v>133630.75</v>
      </c>
      <c r="EA25" s="74" t="n">
        <f aca="false">SUM(C25:DZ25)</f>
        <v>6945122.99</v>
      </c>
      <c r="EC25" s="51" t="n">
        <f aca="false">'Фрунзе,50'!C25+'лен98 '!C25+'Окт.44'!C25+'Поп.61'!C25+'Поп.32'!C25+'Мик, 65'!C25+'З.К.1'!C25+'З.К.2'!C25+'З,К,3'!C25+'З.К.4'!C25+'З.К.8'!C25+'З.К.9'!C25+'З.К.10'!C25+'З.К.11'!C25+'З.К.12'!C25+'З.К.13'!C25+'З.К.14'!C25+'З.К.15'!C25+'З.К.16'!C25+'З.К.17'!C25+'З.К.18'!C25+Мир35!C25+Мир41!C25+Мир43!C25+Мир45!C25+Мир46!C25+Мир48!C25+Мир66!C25+Мир68!C25+'О.Кош1'!C25</f>
        <v>915401.62</v>
      </c>
      <c r="ED25" s="51" t="n">
        <f aca="false">'Ком.29'!C25+'Ком.30'!C25+'Ком.31'!C25+'Ком.32'!C25+'Ком.38'!C25+'Карп.12'!C25+'Карп.15'!C25+'Карп.16'!C25+'Карп.18'!C25+'Карп.19'!C25+'Карп.21'!C25+'Карп.21а'!C25+'Карп.21б'!C25+'Карп.23'!C25+'Карп.23а'!C25+Колх3!C25+'Колх.4'!C25+Колх5!C25+Колх6!C25+'Колх.7'!C25+Колх8!C25+Колх9!C25+Колх10!C25+Колх11!C25+Колх12!C25+Колх16!C25+Колх18!C25+'Колх.20'!C25+'Колх.22'!C25+лен25!C25+лен27!C25+лен29!C25+лен31!C25+лен35!C25+лен37!C25+лен39!C25+лен45!C25+лен47!C25+лен49!C25+'Л.К.4'!C25+'Л.К.6'!C25+'Л.К.8'!C25+'Л.К.14'!C25+'Л.К.18'!C25+Мол4!C25+Мол6!C25+Мол8!C25+Мол10!C25+Мол14!C25+Мол16!C25+Мол18!C25+Мол20!C25+Мол24!C25+'8М 1'!C25+'8М 3'!C25+'8М 4'!C25+'8М 6'!C25+'8М 7'!C25+'8М 8'!C25+'8М 9'!C25+'8М 10'!C25+'8М 12'!C25+'8М 13'!C25+'8М 15'!C25+'8М 22'!C25+'8М 24'!C25+Поп53!C25+Поп55!C25+Поп56!C25+Поп57!C25+Поп58!C25+Поп62!C25+Поп63!C25+Поп64!C25+Поп65!C25+Поп66!C25+Поп67!C25+Поп68!C25+Поп72!C25+Поп73!C25+Поп74!C25+Поп77!C25+Чап4!C25+Чап6!C25+Чап8!C25+Чап12!C25+Фур7!C25+Фур9!C25+Фур11!C25+Клуб2!C25+Клуб3!C25+Клуб4!C25+'Окт.22'!C25+Окт32!C25+Окт61!C25+Окт67!C25+Окт69!C25</f>
        <v>6029721.37</v>
      </c>
      <c r="EE25" s="52" t="n">
        <f aca="false">EC25+ED25</f>
        <v>6945122.99</v>
      </c>
    </row>
    <row r="26" s="55" customFormat="true" ht="37.5" hidden="false" customHeight="true" outlineLevel="0" collapsed="false">
      <c r="A26" s="44"/>
      <c r="B26" s="49" t="s">
        <v>42</v>
      </c>
      <c r="C26" s="56" t="n">
        <v>32111.34</v>
      </c>
      <c r="D26" s="56" t="n">
        <v>111057.65</v>
      </c>
      <c r="E26" s="56" t="n">
        <v>74242.77</v>
      </c>
      <c r="F26" s="56" t="n">
        <v>75414.78</v>
      </c>
      <c r="G26" s="56" t="n">
        <v>81019.87</v>
      </c>
      <c r="H26" s="56" t="n">
        <v>40576.76</v>
      </c>
      <c r="I26" s="56" t="n">
        <v>76323.89</v>
      </c>
      <c r="J26" s="56" t="n">
        <v>104461.97</v>
      </c>
      <c r="K26" s="56" t="n">
        <v>64624.14</v>
      </c>
      <c r="L26" s="56" t="n">
        <v>120419.49</v>
      </c>
      <c r="M26" s="56" t="n">
        <v>104174.87</v>
      </c>
      <c r="N26" s="56" t="n">
        <v>76907.4</v>
      </c>
      <c r="O26" s="56" t="n">
        <v>93899.82</v>
      </c>
      <c r="P26" s="56" t="n">
        <v>53507.97</v>
      </c>
      <c r="Q26" s="56" t="n">
        <v>64469.37</v>
      </c>
      <c r="R26" s="56" t="n">
        <v>63171.47</v>
      </c>
      <c r="S26" s="56" t="n">
        <v>6296.34</v>
      </c>
      <c r="T26" s="56" t="n">
        <v>72469.67</v>
      </c>
      <c r="U26" s="56" t="n">
        <v>18521.92</v>
      </c>
      <c r="V26" s="56" t="n">
        <v>57997.09</v>
      </c>
      <c r="W26" s="56" t="n">
        <v>24582.84</v>
      </c>
      <c r="X26" s="56" t="n">
        <v>101665.08</v>
      </c>
      <c r="Y26" s="56" t="n">
        <v>40149.65</v>
      </c>
      <c r="Z26" s="56" t="n">
        <v>61038.69</v>
      </c>
      <c r="AA26" s="56" t="n">
        <v>48107.1</v>
      </c>
      <c r="AB26" s="56" t="n">
        <v>37058.7</v>
      </c>
      <c r="AC26" s="56" t="n">
        <v>36647.99</v>
      </c>
      <c r="AD26" s="56" t="n">
        <v>73970.79</v>
      </c>
      <c r="AE26" s="56" t="n">
        <v>77652.49</v>
      </c>
      <c r="AF26" s="56" t="n">
        <v>20580.83</v>
      </c>
      <c r="AG26" s="56" t="n">
        <v>10887.72</v>
      </c>
      <c r="AH26" s="56" t="n">
        <v>19700.28</v>
      </c>
      <c r="AI26" s="56" t="n">
        <v>25513.38</v>
      </c>
      <c r="AJ26" s="56" t="n">
        <v>15980.59</v>
      </c>
      <c r="AK26" s="56" t="n">
        <v>12852.32</v>
      </c>
      <c r="AL26" s="56" t="n">
        <v>29134.48</v>
      </c>
      <c r="AM26" s="56" t="n">
        <v>60265.02</v>
      </c>
      <c r="AN26" s="56" t="n">
        <v>120395.49</v>
      </c>
      <c r="AO26" s="56" t="n">
        <v>127254.29</v>
      </c>
      <c r="AP26" s="56" t="n">
        <v>172514.27</v>
      </c>
      <c r="AQ26" s="56" t="n">
        <v>42189.58</v>
      </c>
      <c r="AR26" s="56" t="n">
        <v>39282.49</v>
      </c>
      <c r="AS26" s="56" t="n">
        <v>56030.76</v>
      </c>
      <c r="AT26" s="56" t="n">
        <v>37325.52</v>
      </c>
      <c r="AU26" s="56" t="n">
        <v>15986.43</v>
      </c>
      <c r="AV26" s="56" t="n">
        <v>7872.13</v>
      </c>
      <c r="AW26" s="56" t="n">
        <v>16949.25</v>
      </c>
      <c r="AX26" s="56" t="n">
        <v>40444.43</v>
      </c>
      <c r="AY26" s="56" t="n">
        <v>18874.71</v>
      </c>
      <c r="AZ26" s="56" t="n">
        <v>28442.81</v>
      </c>
      <c r="BA26" s="56" t="n">
        <v>35286.89</v>
      </c>
      <c r="BB26" s="56" t="n">
        <v>26959.87</v>
      </c>
      <c r="BC26" s="56" t="n">
        <v>67238.83</v>
      </c>
      <c r="BD26" s="56" t="n">
        <v>25528.88</v>
      </c>
      <c r="BE26" s="56" t="n">
        <v>15745.85</v>
      </c>
      <c r="BF26" s="56" t="n">
        <v>37486.91</v>
      </c>
      <c r="BG26" s="56" t="n">
        <v>15546.53</v>
      </c>
      <c r="BH26" s="56" t="n">
        <v>16925.06</v>
      </c>
      <c r="BI26" s="56" t="n">
        <v>13453.62</v>
      </c>
      <c r="BJ26" s="56" t="n">
        <v>19040.71</v>
      </c>
      <c r="BK26" s="56" t="n">
        <v>33307.64</v>
      </c>
      <c r="BL26" s="56" t="n">
        <v>37744.58</v>
      </c>
      <c r="BM26" s="56" t="n">
        <v>78961.15</v>
      </c>
      <c r="BN26" s="56" t="n">
        <v>100621.28</v>
      </c>
      <c r="BO26" s="56" t="n">
        <v>49487.4</v>
      </c>
      <c r="BP26" s="56" t="n">
        <v>71891.72</v>
      </c>
      <c r="BQ26" s="56" t="n">
        <v>43929.07</v>
      </c>
      <c r="BR26" s="56" t="n">
        <v>68003.33</v>
      </c>
      <c r="BS26" s="56" t="n">
        <v>23109.2</v>
      </c>
      <c r="BT26" s="56" t="n">
        <v>38782.28</v>
      </c>
      <c r="BU26" s="56" t="n">
        <v>40811.91</v>
      </c>
      <c r="BV26" s="56" t="n">
        <v>100955.65</v>
      </c>
      <c r="BW26" s="56" t="n">
        <v>39283.95</v>
      </c>
      <c r="BX26" s="56" t="n">
        <v>86136.16</v>
      </c>
      <c r="BY26" s="56" t="n">
        <v>63580.78</v>
      </c>
      <c r="BZ26" s="56" t="n">
        <v>113202.36</v>
      </c>
      <c r="CA26" s="56" t="n">
        <v>101787.45</v>
      </c>
      <c r="CB26" s="56" t="n">
        <v>116167.38</v>
      </c>
      <c r="CC26" s="56" t="n">
        <v>71253.5</v>
      </c>
      <c r="CD26" s="56" t="n">
        <v>101223.86</v>
      </c>
      <c r="CE26" s="56" t="n">
        <v>225051.75</v>
      </c>
      <c r="CF26" s="56" t="n">
        <v>122344.1</v>
      </c>
      <c r="CG26" s="56" t="n">
        <v>95511.34</v>
      </c>
      <c r="CH26" s="56" t="n">
        <v>161312.08</v>
      </c>
      <c r="CI26" s="56" t="n">
        <v>22448.15</v>
      </c>
      <c r="CJ26" s="56" t="n">
        <v>78874.69</v>
      </c>
      <c r="CK26" s="56" t="n">
        <v>63446.99</v>
      </c>
      <c r="CL26" s="56" t="n">
        <v>107967.83</v>
      </c>
      <c r="CM26" s="56" t="n">
        <v>167709.98</v>
      </c>
      <c r="CN26" s="56" t="n">
        <v>75975.53</v>
      </c>
      <c r="CO26" s="56" t="n">
        <v>49460.77</v>
      </c>
      <c r="CP26" s="56" t="n">
        <v>84195.65</v>
      </c>
      <c r="CQ26" s="56" t="n">
        <v>105700.43</v>
      </c>
      <c r="CR26" s="56" t="n">
        <v>39294.36</v>
      </c>
      <c r="CS26" s="56" t="n">
        <v>123709.11</v>
      </c>
      <c r="CT26" s="56" t="n">
        <v>19182.47</v>
      </c>
      <c r="CU26" s="56" t="n">
        <v>26764.43</v>
      </c>
      <c r="CV26" s="56" t="n">
        <v>40863.62</v>
      </c>
      <c r="CW26" s="56" t="n">
        <v>14365.94</v>
      </c>
      <c r="CX26" s="56" t="n">
        <v>14208.05</v>
      </c>
      <c r="CY26" s="56" t="n">
        <v>13202.64</v>
      </c>
      <c r="CZ26" s="56" t="n">
        <v>12189.57</v>
      </c>
      <c r="DA26" s="56" t="n">
        <v>28638.17</v>
      </c>
      <c r="DB26" s="56" t="n">
        <v>27298.12</v>
      </c>
      <c r="DC26" s="56" t="n">
        <v>18523.56</v>
      </c>
      <c r="DD26" s="56" t="n">
        <v>6052.45</v>
      </c>
      <c r="DE26" s="56" t="n">
        <v>7719.53</v>
      </c>
      <c r="DF26" s="56" t="n">
        <v>5219.4</v>
      </c>
      <c r="DG26" s="56" t="n">
        <v>7620.71</v>
      </c>
      <c r="DH26" s="56" t="n">
        <v>6114.03</v>
      </c>
      <c r="DI26" s="56" t="n">
        <v>8858.15</v>
      </c>
      <c r="DJ26" s="56" t="n">
        <v>3269.22</v>
      </c>
      <c r="DK26" s="56" t="n">
        <v>2462.15</v>
      </c>
      <c r="DL26" s="56" t="n">
        <v>19662.04</v>
      </c>
      <c r="DM26" s="56" t="n">
        <v>11087.29</v>
      </c>
      <c r="DN26" s="56" t="n">
        <v>46693.96</v>
      </c>
      <c r="DO26" s="56" t="n">
        <v>40658.13</v>
      </c>
      <c r="DP26" s="56" t="n">
        <v>40053.57</v>
      </c>
      <c r="DQ26" s="56" t="n">
        <v>110801.41</v>
      </c>
      <c r="DR26" s="56" t="n">
        <v>39939.56</v>
      </c>
      <c r="DS26" s="56" t="n">
        <v>35019.19</v>
      </c>
      <c r="DT26" s="56" t="n">
        <v>55310.17</v>
      </c>
      <c r="DU26" s="56"/>
      <c r="DV26" s="56" t="n">
        <v>84471.17</v>
      </c>
      <c r="DW26" s="56" t="n">
        <v>6539.37</v>
      </c>
      <c r="DX26" s="56" t="n">
        <v>53779.74</v>
      </c>
      <c r="DY26" s="56" t="n">
        <v>5890.67</v>
      </c>
      <c r="DZ26" s="56" t="n">
        <v>127831.54</v>
      </c>
      <c r="EA26" s="74" t="n">
        <f aca="false">SUM(C26:DZ26)</f>
        <v>6927765.27</v>
      </c>
      <c r="EC26" s="51" t="n">
        <f aca="false">'Фрунзе,50'!C26+'лен98 '!C26+'Окт.44'!C26+'Поп.61'!C26+'Поп.32'!C26+'Мик, 65'!C26+'З.К.1'!C26+'З.К.2'!C26+'З,К,3'!C26+'З.К.4'!C26+'З.К.8'!C26+'З.К.9'!C26+'З.К.10'!C26+'З.К.11'!C26+'З.К.12'!C26+'З.К.13'!C26+'З.К.14'!C26+'З.К.15'!C26+'З.К.16'!C26+'З.К.17'!C26+'З.К.18'!C26+Мир35!C26+Мир41!C26+Мир43!C26+Мир45!C26+Мир46!C26+Мир48!C26+Мир66!C26+Мир68!C26+'О.Кош1'!C26</f>
        <v>954435.15</v>
      </c>
      <c r="ED26" s="51" t="n">
        <f aca="false">'Ком.29'!C26+'Ком.30'!C26+'Ком.31'!C26+'Ком.32'!C26+'Ком.38'!C26+'Карп.12'!C26+'Карп.15'!C26+'Карп.16'!C26+'Карп.18'!C26+'Карп.19'!C26+'Карп.21'!C26+'Карп.21а'!C26+'Карп.21б'!C26+'Карп.23'!C26+'Карп.23а'!C26+Колх3!C26+'Колх.4'!C26+Колх5!C26+Колх6!C26+'Колх.7'!C26+Колх8!C26+Колх9!C26+Колх10!C26+Колх11!C26+Колх12!C26+Колх16!C26+Колх18!C26+'Колх.20'!C26+'Колх.22'!C26+лен25!C26+лен27!C26+лен29!C26+лен31!C26+лен35!C26+лен37!C26+лен39!C26+лен45!C26+лен47!C26+лен49!C26+'Л.К.4'!C26+'Л.К.6'!C26+'Л.К.8'!C26+'Л.К.14'!C26+'Л.К.18'!C26+Мол4!C26+Мол6!C26+Мол8!C26+Мол10!C26+Мол14!C26+Мол16!C26+Мол18!C26+Мол20!C26+Мол24!C26+'8М 1'!C26+'8М 3'!C26+'8М 4'!C26+'8М 6'!C26+'8М 7'!C26+'8М 8'!C26+'8М 9'!C26+'8М 10'!C26+'8М 12'!C26+'8М 13'!C26+'8М 15'!C26+'8М 22'!C26+'8М 24'!C26+Поп53!C26+Поп55!C26+Поп56!C26+Поп57!C26+Поп58!C26+Поп62!C26+Поп63!C26+Поп64!C26+Поп65!C26+Поп66!C26+Поп67!C26+Поп68!C26+Поп72!C26+Поп73!C26+Поп74!C26+Поп77!C26+Чап4!C26+Чап6!C26+Чап8!C26+Чап12!C26+Фур7!C26+Фур9!C26+Фур11!C26+Клуб2!C26+Клуб3!C26+Клуб4!C26+'Окт.22'!C26+Окт32!C26+Окт61!C26+Окт67!C26+Окт69!C26</f>
        <v>5973330.12</v>
      </c>
      <c r="EE26" s="52" t="n">
        <f aca="false">EC26+ED26</f>
        <v>6927765.27</v>
      </c>
    </row>
    <row r="27" customFormat="false" ht="15.75" hidden="false" customHeight="false" outlineLevel="0" collapsed="false">
      <c r="A27" s="44"/>
      <c r="B27" s="49" t="s">
        <v>43</v>
      </c>
      <c r="C27" s="50" t="n">
        <v>4256.96</v>
      </c>
      <c r="D27" s="73" t="n">
        <v>19431.69</v>
      </c>
      <c r="E27" s="73" t="n">
        <v>28815.6</v>
      </c>
      <c r="F27" s="73" t="n">
        <v>41437.34</v>
      </c>
      <c r="G27" s="73" t="n">
        <v>23529.48</v>
      </c>
      <c r="H27" s="73" t="n">
        <v>6356.86</v>
      </c>
      <c r="I27" s="73" t="n">
        <v>20958.79</v>
      </c>
      <c r="J27" s="73" t="n">
        <v>33857.59</v>
      </c>
      <c r="K27" s="73" t="n">
        <v>14771.62</v>
      </c>
      <c r="L27" s="73" t="n">
        <v>39661.57</v>
      </c>
      <c r="M27" s="73" t="n">
        <v>32079.21</v>
      </c>
      <c r="N27" s="73" t="n">
        <v>15960.36</v>
      </c>
      <c r="O27" s="73" t="n">
        <v>13583.2</v>
      </c>
      <c r="P27" s="73" t="n">
        <v>5410.05</v>
      </c>
      <c r="Q27" s="73" t="n">
        <v>19129.73</v>
      </c>
      <c r="R27" s="73" t="n">
        <v>6732.24</v>
      </c>
      <c r="S27" s="73" t="n">
        <v>540.28</v>
      </c>
      <c r="T27" s="73" t="n">
        <v>8296.73</v>
      </c>
      <c r="U27" s="73" t="n">
        <v>8774.75</v>
      </c>
      <c r="V27" s="73" t="n">
        <v>18122.54</v>
      </c>
      <c r="W27" s="73" t="n">
        <v>7206.14</v>
      </c>
      <c r="X27" s="73" t="n">
        <v>30192.75</v>
      </c>
      <c r="Y27" s="73" t="n">
        <v>16340.2</v>
      </c>
      <c r="Z27" s="73" t="n">
        <v>12172.35</v>
      </c>
      <c r="AA27" s="73" t="n">
        <v>9662.07</v>
      </c>
      <c r="AB27" s="73" t="n">
        <v>5170.98</v>
      </c>
      <c r="AC27" s="73" t="n">
        <v>7246.37</v>
      </c>
      <c r="AD27" s="73" t="n">
        <v>19021.65</v>
      </c>
      <c r="AE27" s="73" t="n">
        <v>20485.66</v>
      </c>
      <c r="AF27" s="73" t="n">
        <v>3842.75</v>
      </c>
      <c r="AG27" s="73" t="n">
        <v>1116.7</v>
      </c>
      <c r="AH27" s="73" t="n">
        <v>2521.62</v>
      </c>
      <c r="AI27" s="73" t="n">
        <v>2555.44</v>
      </c>
      <c r="AJ27" s="73" t="n">
        <v>1478.37</v>
      </c>
      <c r="AK27" s="73" t="n">
        <v>1438.32</v>
      </c>
      <c r="AL27" s="73" t="n">
        <v>2609.64</v>
      </c>
      <c r="AM27" s="73" t="n">
        <v>20843.36</v>
      </c>
      <c r="AN27" s="73" t="n">
        <v>21454.58</v>
      </c>
      <c r="AO27" s="73" t="n">
        <v>22905.69</v>
      </c>
      <c r="AP27" s="73" t="n">
        <v>31204.46</v>
      </c>
      <c r="AQ27" s="73" t="n">
        <v>5009.37</v>
      </c>
      <c r="AR27" s="73" t="n">
        <v>5661.31</v>
      </c>
      <c r="AS27" s="73" t="n">
        <v>16976.09</v>
      </c>
      <c r="AT27" s="73" t="n">
        <v>19505.01</v>
      </c>
      <c r="AU27" s="73" t="n">
        <v>2373.26</v>
      </c>
      <c r="AV27" s="73" t="n">
        <v>1576.33</v>
      </c>
      <c r="AW27" s="73" t="n">
        <v>-775.21</v>
      </c>
      <c r="AX27" s="73" t="n">
        <v>7198.79</v>
      </c>
      <c r="AY27" s="73" t="n">
        <v>4557.8</v>
      </c>
      <c r="AZ27" s="73" t="n">
        <v>4222.9</v>
      </c>
      <c r="BA27" s="73" t="n">
        <v>8400.02</v>
      </c>
      <c r="BB27" s="73" t="n">
        <v>5169.35</v>
      </c>
      <c r="BC27" s="73" t="n">
        <v>22152.55</v>
      </c>
      <c r="BD27" s="73" t="n">
        <v>10797.45</v>
      </c>
      <c r="BE27" s="73" t="n">
        <v>2972.04</v>
      </c>
      <c r="BF27" s="73" t="n">
        <v>15435.29</v>
      </c>
      <c r="BG27" s="73" t="n">
        <v>4939.37</v>
      </c>
      <c r="BH27" s="73" t="n">
        <v>4397.44</v>
      </c>
      <c r="BI27" s="73" t="n">
        <v>1423.27</v>
      </c>
      <c r="BJ27" s="73" t="n">
        <v>1980.22</v>
      </c>
      <c r="BK27" s="73" t="n">
        <v>11743.57</v>
      </c>
      <c r="BL27" s="73" t="n">
        <v>5332.63</v>
      </c>
      <c r="BM27" s="73" t="n">
        <v>18326.06</v>
      </c>
      <c r="BN27" s="73" t="n">
        <v>25992.11</v>
      </c>
      <c r="BO27" s="73" t="n">
        <v>7779.2</v>
      </c>
      <c r="BP27" s="73" t="n">
        <v>28580.52</v>
      </c>
      <c r="BQ27" s="73" t="n">
        <v>8128.66</v>
      </c>
      <c r="BR27" s="73" t="n">
        <v>14164.81</v>
      </c>
      <c r="BS27" s="73" t="n">
        <v>6918.87</v>
      </c>
      <c r="BT27" s="73" t="n">
        <v>25614.22</v>
      </c>
      <c r="BU27" s="73" t="n">
        <v>14492.72</v>
      </c>
      <c r="BV27" s="73" t="n">
        <v>16139.08</v>
      </c>
      <c r="BW27" s="73" t="n">
        <v>12338.7</v>
      </c>
      <c r="BX27" s="73" t="n">
        <v>15596.17</v>
      </c>
      <c r="BY27" s="73" t="n">
        <v>15344.56</v>
      </c>
      <c r="BZ27" s="73" t="n">
        <v>63779.24</v>
      </c>
      <c r="CA27" s="73" t="n">
        <v>27276.85</v>
      </c>
      <c r="CB27" s="73" t="n">
        <v>24645.52</v>
      </c>
      <c r="CC27" s="73" t="n">
        <v>11020.72</v>
      </c>
      <c r="CD27" s="73" t="n">
        <v>39518.2</v>
      </c>
      <c r="CE27" s="73" t="n">
        <v>47896.46</v>
      </c>
      <c r="CF27" s="73" t="n">
        <v>23840.52</v>
      </c>
      <c r="CG27" s="73" t="n">
        <v>49729.08</v>
      </c>
      <c r="CH27" s="73" t="n">
        <v>34236.59</v>
      </c>
      <c r="CI27" s="73" t="n">
        <v>16842.96</v>
      </c>
      <c r="CJ27" s="73" t="n">
        <v>19961.22</v>
      </c>
      <c r="CK27" s="73" t="n">
        <v>18532.1</v>
      </c>
      <c r="CL27" s="73" t="n">
        <v>17847.78</v>
      </c>
      <c r="CM27" s="73" t="n">
        <v>62029.66</v>
      </c>
      <c r="CN27" s="73" t="n">
        <v>14434.61</v>
      </c>
      <c r="CO27" s="73" t="n">
        <v>12351.49</v>
      </c>
      <c r="CP27" s="73" t="n">
        <v>26957.94</v>
      </c>
      <c r="CQ27" s="73" t="n">
        <v>26771.7</v>
      </c>
      <c r="CR27" s="73" t="n">
        <v>3795.38</v>
      </c>
      <c r="CS27" s="73" t="n">
        <v>20653.57</v>
      </c>
      <c r="CT27" s="73" t="n">
        <v>2199.24</v>
      </c>
      <c r="CU27" s="73" t="n">
        <v>3503.68</v>
      </c>
      <c r="CV27" s="73" t="n">
        <v>5980</v>
      </c>
      <c r="CW27" s="73" t="n">
        <v>9027.67</v>
      </c>
      <c r="CX27" s="73" t="n">
        <v>6642.73</v>
      </c>
      <c r="CY27" s="73" t="n">
        <v>5417.81</v>
      </c>
      <c r="CZ27" s="73" t="n">
        <v>7402.21</v>
      </c>
      <c r="DA27" s="73" t="n">
        <v>13389.53</v>
      </c>
      <c r="DB27" s="73" t="n">
        <v>14144.6</v>
      </c>
      <c r="DC27" s="73" t="n">
        <v>2485.12</v>
      </c>
      <c r="DD27" s="73" t="n">
        <v>691.37</v>
      </c>
      <c r="DE27" s="73" t="n">
        <v>810.84</v>
      </c>
      <c r="DF27" s="73" t="n">
        <v>464.28</v>
      </c>
      <c r="DG27" s="73" t="n">
        <v>730.3</v>
      </c>
      <c r="DH27" s="73" t="n">
        <v>480.29</v>
      </c>
      <c r="DI27" s="73" t="n">
        <v>565.7</v>
      </c>
      <c r="DJ27" s="73" t="n">
        <v>387.59</v>
      </c>
      <c r="DK27" s="73" t="n">
        <v>-1163.22</v>
      </c>
      <c r="DL27" s="73" t="n">
        <v>2908.8</v>
      </c>
      <c r="DM27" s="73" t="n">
        <v>9502.61</v>
      </c>
      <c r="DN27" s="73" t="n">
        <v>34877.18</v>
      </c>
      <c r="DO27" s="73" t="n">
        <v>11293.15</v>
      </c>
      <c r="DP27" s="73" t="n">
        <v>13303.78</v>
      </c>
      <c r="DQ27" s="73" t="n">
        <v>42338.31</v>
      </c>
      <c r="DR27" s="73" t="n">
        <v>13497.16</v>
      </c>
      <c r="DS27" s="73" t="n">
        <v>20420.4</v>
      </c>
      <c r="DT27" s="73" t="n">
        <v>20755.67</v>
      </c>
      <c r="DU27" s="73"/>
      <c r="DV27" s="73" t="n">
        <v>8525</v>
      </c>
      <c r="DW27" s="73" t="n">
        <v>9494.26</v>
      </c>
      <c r="DX27" s="73" t="n">
        <v>6181.41</v>
      </c>
      <c r="DY27" s="73" t="n">
        <v>619.13</v>
      </c>
      <c r="DZ27" s="73" t="n">
        <v>28885.4</v>
      </c>
      <c r="EA27" s="74" t="n">
        <f aca="false">SUM(C27:DZ27)</f>
        <v>1829523.81</v>
      </c>
      <c r="EC27" s="51" t="n">
        <f aca="false">'Фрунзе,50'!C27+'лен98 '!C27+'Окт.44'!C27+'Поп.61'!C27+'Поп.32'!C27+'Мик, 65'!C27+'З.К.1'!C27+'З.К.2'!C27+'З,К,3'!C27+'З.К.4'!C27+'З.К.8'!C27+'З.К.9'!C27+'З.К.10'!C27+'З.К.11'!C27+'З.К.12'!C27+'З.К.13'!C27+'З.К.14'!C27+'З.К.15'!C27+'З.К.16'!C27+'З.К.17'!C27+'З.К.18'!C27+Мир35!C27+Мир41!C27+Мир43!C27+Мир45!C27+Мир46!C27+Мир48!C27+Мир66!C27+Мир68!C27+'О.Кош1'!C27</f>
        <v>300218.16</v>
      </c>
      <c r="ED27" s="51" t="n">
        <f aca="false">'Ком.29'!C27+'Ком.30'!C27+'Ком.31'!C27+'Ком.32'!C27+'Ком.38'!C27+'Карп.12'!C27+'Карп.15'!C27+'Карп.16'!C27+'Карп.18'!C27+'Карп.19'!C27+'Карп.21'!C27+'Карп.21а'!C27+'Карп.21б'!C27+'Карп.23'!C27+'Карп.23а'!C27+Колх3!C27+'Колх.4'!C27+Колх5!C27+Колх6!C27+'Колх.7'!C27+Колх8!C27+Колх9!C27+Колх10!C27+Колх11!C27+Колх12!C27+Колх16!C27+Колх18!C27+'Колх.20'!C27+'Колх.22'!C27+лен25!C27+лен27!C27+лен29!C27+лен31!C27+лен35!C27+лен37!C27+лен39!C27+лен45!C27+лен47!C27+лен49!C27+'Л.К.4'!C27+'Л.К.6'!C27+'Л.К.8'!C27+'Л.К.14'!C27+'Л.К.18'!C27+Мол4!C27+Мол6!C27+Мол8!C27+Мол10!C27+Мол14!C27+Мол16!C27+Мол18!C27+Мол20!C27+Мол24!C27+'8М 1'!C27+'8М 3'!C27+'8М 4'!C27+'8М 6'!C27+'8М 7'!C27+'8М 8'!C27+'8М 9'!C27+'8М 10'!C27+'8М 12'!C27+'8М 13'!C27+'8М 15'!C27+'8М 22'!C27+'8М 24'!C27+Поп53!C27+Поп55!C27+Поп56!C27+Поп57!C27+Поп58!C27+Поп62!C27+Поп63!C27+Поп64!C27+Поп65!C27+Поп66!C27+Поп67!C27+Поп68!C27+Поп72!C27+Поп73!C27+Поп74!C27+Поп77!C27+Чап4!C27+Чап6!C27+Чап8!C27+Чап12!C27+Фур7!C27+Фур9!C27+Фур11!C27+Клуб2!C27+Клуб3!C27+Клуб4!C27+'Окт.22'!C27+Окт32!C27+Окт61!C27+Окт67!C27+Окт69!C27</f>
        <v>1529305.65</v>
      </c>
      <c r="EE27" s="52" t="n">
        <f aca="false">EC27+ED27</f>
        <v>1829523.81</v>
      </c>
    </row>
    <row r="28" customFormat="false" ht="31.5" hidden="false" customHeight="false" outlineLevel="0" collapsed="false">
      <c r="A28" s="44"/>
      <c r="B28" s="49" t="s">
        <v>44</v>
      </c>
      <c r="C28" s="50" t="n">
        <v>33155.9</v>
      </c>
      <c r="D28" s="54" t="n">
        <v>115936.01</v>
      </c>
      <c r="E28" s="54" t="n">
        <v>83288.96</v>
      </c>
      <c r="F28" s="54" t="n">
        <v>72222.15</v>
      </c>
      <c r="G28" s="54" t="n">
        <v>84438.89</v>
      </c>
      <c r="H28" s="54" t="n">
        <v>42681.65</v>
      </c>
      <c r="I28" s="54" t="n">
        <v>87645.1</v>
      </c>
      <c r="J28" s="54" t="n">
        <v>111273.93</v>
      </c>
      <c r="K28" s="54" t="n">
        <v>69699.47</v>
      </c>
      <c r="L28" s="54" t="n">
        <v>104760.36</v>
      </c>
      <c r="M28" s="54" t="n">
        <v>111711.68</v>
      </c>
      <c r="N28" s="54" t="n">
        <v>79983.32</v>
      </c>
      <c r="O28" s="54" t="n">
        <v>91110.96</v>
      </c>
      <c r="P28" s="54" t="n">
        <v>66245.78</v>
      </c>
      <c r="Q28" s="54" t="n">
        <v>69362.8</v>
      </c>
      <c r="R28" s="54" t="n">
        <v>63125.93</v>
      </c>
      <c r="S28" s="54" t="n">
        <v>6414.93</v>
      </c>
      <c r="T28" s="54" t="n">
        <v>72654.21</v>
      </c>
      <c r="U28" s="54" t="n">
        <v>18897.91</v>
      </c>
      <c r="V28" s="54" t="n">
        <v>65120.45</v>
      </c>
      <c r="W28" s="54" t="n">
        <v>27604.25</v>
      </c>
      <c r="X28" s="54" t="n">
        <v>107884.84</v>
      </c>
      <c r="Y28" s="54" t="n">
        <v>40947.65</v>
      </c>
      <c r="Z28" s="54" t="n">
        <v>68210.65</v>
      </c>
      <c r="AA28" s="54" t="n">
        <v>48407.62</v>
      </c>
      <c r="AB28" s="54" t="n">
        <v>38040.29</v>
      </c>
      <c r="AC28" s="54" t="n">
        <v>37404.04</v>
      </c>
      <c r="AD28" s="54" t="n">
        <v>76004.8</v>
      </c>
      <c r="AE28" s="54" t="n">
        <v>92368.6</v>
      </c>
      <c r="AF28" s="54" t="n">
        <v>19816.62</v>
      </c>
      <c r="AG28" s="54" t="n">
        <v>11271.86</v>
      </c>
      <c r="AH28" s="54" t="n">
        <v>19477.17</v>
      </c>
      <c r="AI28" s="54" t="n">
        <v>23949.07</v>
      </c>
      <c r="AJ28" s="54" t="n">
        <v>16233.45</v>
      </c>
      <c r="AK28" s="54" t="n">
        <v>12681.35</v>
      </c>
      <c r="AL28" s="54" t="n">
        <v>31062.29</v>
      </c>
      <c r="AM28" s="54" t="n">
        <v>63445.44</v>
      </c>
      <c r="AN28" s="54" t="n">
        <v>140180.18</v>
      </c>
      <c r="AO28" s="54" t="n">
        <v>127925.04</v>
      </c>
      <c r="AP28" s="54" t="n">
        <v>173841.6</v>
      </c>
      <c r="AQ28" s="54" t="n">
        <v>43009.76</v>
      </c>
      <c r="AR28" s="54" t="n">
        <v>38557.47</v>
      </c>
      <c r="AS28" s="54" t="n">
        <v>51150.89</v>
      </c>
      <c r="AT28" s="54" t="n">
        <v>33785.12</v>
      </c>
      <c r="AU28" s="54" t="n">
        <v>17024.65</v>
      </c>
      <c r="AV28" s="54" t="n">
        <v>7385.05</v>
      </c>
      <c r="AW28" s="54" t="n">
        <v>14536.72</v>
      </c>
      <c r="AX28" s="54" t="n">
        <v>38821.62</v>
      </c>
      <c r="AY28" s="54" t="n">
        <v>21201.27</v>
      </c>
      <c r="AZ28" s="54" t="n">
        <v>31106.14</v>
      </c>
      <c r="BA28" s="54" t="n">
        <v>35868.58</v>
      </c>
      <c r="BB28" s="54" t="n">
        <v>27634.15</v>
      </c>
      <c r="BC28" s="54" t="n">
        <v>72569.51</v>
      </c>
      <c r="BD28" s="54" t="n">
        <v>23191.05</v>
      </c>
      <c r="BE28" s="54" t="n">
        <v>16625.65</v>
      </c>
      <c r="BF28" s="54" t="n">
        <v>42560.42</v>
      </c>
      <c r="BG28" s="54" t="n">
        <v>14027.99</v>
      </c>
      <c r="BH28" s="54" t="n">
        <v>18552.85</v>
      </c>
      <c r="BI28" s="54" t="n">
        <v>12498.02</v>
      </c>
      <c r="BJ28" s="54" t="n">
        <v>19429.41</v>
      </c>
      <c r="BK28" s="54" t="n">
        <v>35998.8</v>
      </c>
      <c r="BL28" s="54" t="n">
        <v>37065.48</v>
      </c>
      <c r="BM28" s="54" t="n">
        <v>84693.56</v>
      </c>
      <c r="BN28" s="54" t="n">
        <v>80176.61</v>
      </c>
      <c r="BO28" s="54" t="n">
        <v>44504.42</v>
      </c>
      <c r="BP28" s="54" t="n">
        <v>66705.28</v>
      </c>
      <c r="BQ28" s="54" t="n">
        <v>42295.94</v>
      </c>
      <c r="BR28" s="54" t="n">
        <v>70382.81</v>
      </c>
      <c r="BS28" s="54" t="n">
        <v>26171.58</v>
      </c>
      <c r="BT28" s="54" t="n">
        <v>34418.3</v>
      </c>
      <c r="BU28" s="54" t="n">
        <v>39862.36</v>
      </c>
      <c r="BV28" s="54" t="n">
        <v>94954.96</v>
      </c>
      <c r="BW28" s="54" t="n">
        <v>40191.01</v>
      </c>
      <c r="BX28" s="54" t="n">
        <v>79515.93</v>
      </c>
      <c r="BY28" s="54" t="n">
        <v>68116.09</v>
      </c>
      <c r="BZ28" s="54" t="n">
        <v>116747.47</v>
      </c>
      <c r="CA28" s="54" t="n">
        <v>105486.91</v>
      </c>
      <c r="CB28" s="54" t="n">
        <v>114494.03</v>
      </c>
      <c r="CC28" s="54" t="n">
        <v>70977.86</v>
      </c>
      <c r="CD28" s="54" t="n">
        <v>90666.87</v>
      </c>
      <c r="CE28" s="54" t="n">
        <v>213937.41</v>
      </c>
      <c r="CF28" s="54" t="n">
        <v>106241.81</v>
      </c>
      <c r="CG28" s="54" t="n">
        <v>104592.29</v>
      </c>
      <c r="CH28" s="54" t="n">
        <v>148079.09</v>
      </c>
      <c r="CI28" s="54" t="n">
        <v>25508</v>
      </c>
      <c r="CJ28" s="54" t="n">
        <v>88916.39</v>
      </c>
      <c r="CK28" s="54" t="n">
        <v>65893.38</v>
      </c>
      <c r="CL28" s="54" t="n">
        <v>104789.92</v>
      </c>
      <c r="CM28" s="54" t="n">
        <v>184258.99</v>
      </c>
      <c r="CN28" s="54" t="n">
        <v>76522.44</v>
      </c>
      <c r="CO28" s="54" t="n">
        <v>53863.84</v>
      </c>
      <c r="CP28" s="54" t="n">
        <v>86587.14</v>
      </c>
      <c r="CQ28" s="54" t="n">
        <v>111967.74</v>
      </c>
      <c r="CR28" s="54" t="n">
        <v>40082.67</v>
      </c>
      <c r="CS28" s="54" t="n">
        <v>175234.48</v>
      </c>
      <c r="CT28" s="54" t="n">
        <v>19517.69</v>
      </c>
      <c r="CU28" s="54" t="n">
        <v>27405.02</v>
      </c>
      <c r="CV28" s="54" t="n">
        <v>39926.91</v>
      </c>
      <c r="CW28" s="54" t="n">
        <v>13450.05</v>
      </c>
      <c r="CX28" s="54" t="n">
        <v>12147.92</v>
      </c>
      <c r="CY28" s="54" t="n">
        <v>10829.86</v>
      </c>
      <c r="CZ28" s="54" t="n">
        <v>12108.9</v>
      </c>
      <c r="DA28" s="54" t="n">
        <v>18630.2</v>
      </c>
      <c r="DB28" s="54" t="n">
        <v>13612.46</v>
      </c>
      <c r="DC28" s="54" t="n">
        <v>17944.48</v>
      </c>
      <c r="DD28" s="54" t="n">
        <v>6179.91</v>
      </c>
      <c r="DE28" s="54" t="n">
        <v>6661.54</v>
      </c>
      <c r="DF28" s="54" t="n">
        <v>4144.6</v>
      </c>
      <c r="DG28" s="54" t="n">
        <v>6403.6</v>
      </c>
      <c r="DH28" s="54" t="n">
        <v>5982.88</v>
      </c>
      <c r="DI28" s="54" t="n">
        <v>8770.34</v>
      </c>
      <c r="DJ28" s="54" t="n">
        <v>3179.97</v>
      </c>
      <c r="DK28" s="54" t="n">
        <v>492.74</v>
      </c>
      <c r="DL28" s="54" t="n">
        <v>23879.94</v>
      </c>
      <c r="DM28" s="54" t="n">
        <v>13867.04</v>
      </c>
      <c r="DN28" s="54" t="n">
        <v>37752.61</v>
      </c>
      <c r="DO28" s="54" t="n">
        <v>32337.82</v>
      </c>
      <c r="DP28" s="54" t="n">
        <v>48200.18</v>
      </c>
      <c r="DQ28" s="54" t="n">
        <v>128704.7</v>
      </c>
      <c r="DR28" s="54" t="n">
        <v>31303.01</v>
      </c>
      <c r="DS28" s="54" t="n">
        <v>34742.6</v>
      </c>
      <c r="DT28" s="54" t="n">
        <v>62815.24</v>
      </c>
      <c r="DU28" s="54"/>
      <c r="DV28" s="54" t="n">
        <v>88563.96</v>
      </c>
      <c r="DW28" s="54" t="n">
        <v>6529.39</v>
      </c>
      <c r="DX28" s="54" t="n">
        <v>41852.93</v>
      </c>
      <c r="DY28" s="54" t="n">
        <v>5867.59</v>
      </c>
      <c r="DZ28" s="54" t="n">
        <v>135966.6</v>
      </c>
      <c r="EA28" s="60" t="n">
        <f aca="false">SUM(C28:DZ28)</f>
        <v>7055698.06</v>
      </c>
      <c r="EC28" s="51" t="n">
        <f aca="false">'Фрунзе,50'!C28+'лен98 '!C28+'Окт.44'!C28+'Поп.61'!C28+'Поп.32'!C28+'Мик, 65'!C28+'З.К.1'!C28+'З.К.2'!C28+'З,К,3'!C28+'З.К.4'!C28+'З.К.8'!C28+'З.К.9'!C28+'З.К.10'!C28+'З.К.11'!C28+'З.К.12'!C28+'З.К.13'!C28+'З.К.14'!C28+'З.К.15'!C28+'З.К.16'!C28+'З.К.17'!C28+'З.К.18'!C28+Мир35!C28+Мир41!C28+Мир43!C28+Мир45!C28+Мир46!C28+Мир48!C28+Мир66!C28+Мир68!C28+'О.Кош1'!C28</f>
        <v>927878.02</v>
      </c>
      <c r="ED28" s="51" t="n">
        <f aca="false">'Ком.29'!C28+'Ком.30'!C28+'Ком.31'!C28+'Ком.32'!C28+'Ком.38'!C28+'Карп.12'!C28+'Карп.15'!C28+'Карп.16'!C28+'Карп.18'!C28+'Карп.19'!C28+'Карп.21'!C28+'Карп.21а'!C28+'Карп.21б'!C28+'Карп.23'!C28+'Карп.23а'!C28+Колх3!C28+'Колх.4'!C28+Колх5!C28+Колх6!C28+'Колх.7'!C28+Колх8!C28+Колх9!C28+Колх10!C28+Колх11!C28+Колх12!C28+Колх16!C28+Колх18!C28+'Колх.20'!C28+'Колх.22'!C28+лен25!C28+лен27!C28+лен29!C28+лен31!C28+лен35!C28+лен37!C28+лен39!C28+лен45!C28+лен47!C28+лен49!C28+'Л.К.4'!C28+'Л.К.6'!C28+'Л.К.8'!C28+'Л.К.14'!C28+'Л.К.18'!C28+Мол4!C28+Мол6!C28+Мол8!C28+Мол10!C28+Мол14!C28+Мол16!C28+Мол18!C28+Мол20!C28+Мол24!C28+'8М 1'!C28+'8М 3'!C28+'8М 4'!C28+'8М 6'!C28+'8М 7'!C28+'8М 8'!C28+'8М 9'!C28+'8М 10'!C28+'8М 12'!C28+'8М 13'!C28+'8М 15'!C28+'8М 22'!C28+'8М 24'!C28+Поп53!C28+Поп55!C28+Поп56!C28+Поп57!C28+Поп58!C28+Поп62!C28+Поп63!C28+Поп64!C28+Поп65!C28+Поп66!C28+Поп67!C28+Поп68!C28+Поп72!C28+Поп73!C28+Поп74!C28+Поп77!C28+Чап4!C28+Чап6!C28+Чап8!C28+Чап12!C28+Фур7!C28+Фур9!C28+Фур11!C28+Клуб2!C28+Клуб3!C28+Клуб4!C28+'Окт.22'!C28+Окт32!C28+Окт61!C28+Окт67!C28+Окт69!C28</f>
        <v>6127820.04</v>
      </c>
      <c r="EE28" s="52" t="n">
        <f aca="false">EC28+ED28</f>
        <v>7055698.06</v>
      </c>
    </row>
    <row r="29" customFormat="false" ht="15.75" hidden="false" customHeight="false" outlineLevel="0" collapsed="false">
      <c r="A29" s="44"/>
      <c r="B29" s="49" t="s">
        <v>45</v>
      </c>
      <c r="C29" s="75" t="n">
        <v>33200.7713931248</v>
      </c>
      <c r="D29" s="76" t="n">
        <v>116072.299040619</v>
      </c>
      <c r="E29" s="76" t="n">
        <v>71785.905088722</v>
      </c>
      <c r="F29" s="76" t="n">
        <v>72262.2430137585</v>
      </c>
      <c r="G29" s="76" t="n">
        <v>84608.2901967664</v>
      </c>
      <c r="H29" s="76" t="n">
        <v>42769.5220259013</v>
      </c>
      <c r="I29" s="76" t="n">
        <v>87744.086441178</v>
      </c>
      <c r="J29" s="76" t="n">
        <v>111356.95798851</v>
      </c>
      <c r="K29" s="76" t="n">
        <v>69795.1677184089</v>
      </c>
      <c r="L29" s="76" t="n">
        <v>105062.822881959</v>
      </c>
      <c r="M29" s="76" t="n">
        <v>111869.251989425</v>
      </c>
      <c r="N29" s="76" t="n">
        <v>80206.6538946415</v>
      </c>
      <c r="O29" s="76" t="n">
        <v>91235.0290152322</v>
      </c>
      <c r="P29" s="76" t="n">
        <v>53311.8094391878</v>
      </c>
      <c r="Q29" s="76" t="n">
        <v>69438.9403040796</v>
      </c>
      <c r="R29" s="76" t="n">
        <v>63247.4982327272</v>
      </c>
      <c r="S29" s="76" t="n">
        <v>6424.44585147837</v>
      </c>
      <c r="T29" s="76" t="n">
        <v>72665.4775918749</v>
      </c>
      <c r="U29" s="76" t="n">
        <v>18914.157177304</v>
      </c>
      <c r="V29" s="76" t="n">
        <v>65201.1684123453</v>
      </c>
      <c r="W29" s="76" t="n">
        <v>27626.6987482135</v>
      </c>
      <c r="X29" s="76" t="n">
        <v>108242.753407703</v>
      </c>
      <c r="Y29" s="76" t="n">
        <v>40977.1236554343</v>
      </c>
      <c r="Z29" s="76" t="n">
        <v>68214.5418260253</v>
      </c>
      <c r="AA29" s="76" t="n">
        <v>48459.1506117746</v>
      </c>
      <c r="AB29" s="76" t="n">
        <v>38074.2911509751</v>
      </c>
      <c r="AC29" s="76" t="n">
        <v>37437.2720093478</v>
      </c>
      <c r="AD29" s="76" t="n">
        <v>76214.1280661064</v>
      </c>
      <c r="AE29" s="76" t="n">
        <v>92455.2533051905</v>
      </c>
      <c r="AF29" s="76" t="n">
        <v>19864.1903759206</v>
      </c>
      <c r="AG29" s="76" t="n">
        <v>11281.5090979858</v>
      </c>
      <c r="AH29" s="76" t="n">
        <v>19493.8387903596</v>
      </c>
      <c r="AI29" s="76" t="n">
        <v>23971.6415126838</v>
      </c>
      <c r="AJ29" s="76" t="n">
        <v>16247.4215563801</v>
      </c>
      <c r="AK29" s="76" t="n">
        <v>12711.4337870445</v>
      </c>
      <c r="AL29" s="76" t="n">
        <v>31089.9535422347</v>
      </c>
      <c r="AM29" s="76" t="n">
        <v>63503.024610494</v>
      </c>
      <c r="AN29" s="76" t="n">
        <v>113130.857798781</v>
      </c>
      <c r="AO29" s="76" t="n">
        <v>128210.127310949</v>
      </c>
      <c r="AP29" s="76" t="n">
        <v>174030.490342961</v>
      </c>
      <c r="AQ29" s="76" t="n">
        <v>43047.8913226974</v>
      </c>
      <c r="AR29" s="76" t="n">
        <v>38611.450099685</v>
      </c>
      <c r="AS29" s="76" t="n">
        <v>51484.6361779635</v>
      </c>
      <c r="AT29" s="76" t="n">
        <v>33786.6692431293</v>
      </c>
      <c r="AU29" s="76" t="n">
        <v>17055.5023295997</v>
      </c>
      <c r="AV29" s="76" t="n">
        <v>7393.61825306786</v>
      </c>
      <c r="AW29" s="76" t="n">
        <v>14680.3592727979</v>
      </c>
      <c r="AX29" s="76" t="n">
        <v>38858.7782519105</v>
      </c>
      <c r="AY29" s="76" t="n">
        <v>21227.8285576117</v>
      </c>
      <c r="AZ29" s="76" t="n">
        <v>31167.561408683</v>
      </c>
      <c r="BA29" s="76" t="n">
        <v>35901.9215432437</v>
      </c>
      <c r="BB29" s="76" t="n">
        <v>27659.8820420709</v>
      </c>
      <c r="BC29" s="76" t="n">
        <v>72926.499483466</v>
      </c>
      <c r="BD29" s="76" t="n">
        <v>23216.6339895493</v>
      </c>
      <c r="BE29" s="76" t="n">
        <v>16635.901330531</v>
      </c>
      <c r="BF29" s="76" t="n">
        <v>42604.4964504767</v>
      </c>
      <c r="BG29" s="76" t="n">
        <v>14039.6163950273</v>
      </c>
      <c r="BH29" s="76" t="n">
        <v>18663.0852688484</v>
      </c>
      <c r="BI29" s="76" t="n">
        <v>12571.5634506738</v>
      </c>
      <c r="BJ29" s="76" t="n">
        <v>19445.730521799</v>
      </c>
      <c r="BK29" s="76" t="n">
        <v>36042.5126027389</v>
      </c>
      <c r="BL29" s="76" t="n">
        <v>37085.7993656315</v>
      </c>
      <c r="BM29" s="76" t="n">
        <v>84750.76314442</v>
      </c>
      <c r="BN29" s="76" t="n">
        <v>80310.6982856983</v>
      </c>
      <c r="BO29" s="76" t="n">
        <v>44520.4688066659</v>
      </c>
      <c r="BP29" s="76" t="n">
        <v>66841.4341432817</v>
      </c>
      <c r="BQ29" s="76" t="n">
        <v>42362.9340832472</v>
      </c>
      <c r="BR29" s="76" t="n">
        <v>70448.1128390791</v>
      </c>
      <c r="BS29" s="76" t="n">
        <v>26096.5334845885</v>
      </c>
      <c r="BT29" s="76" t="n">
        <v>34463.1179456929</v>
      </c>
      <c r="BU29" s="76" t="n">
        <v>39904.6576160426</v>
      </c>
      <c r="BV29" s="76" t="n">
        <v>95089.436264991</v>
      </c>
      <c r="BW29" s="76" t="n">
        <v>40338.4928968203</v>
      </c>
      <c r="BX29" s="76" t="n">
        <v>82455.5502841344</v>
      </c>
      <c r="BY29" s="76" t="n">
        <v>68228.846178038</v>
      </c>
      <c r="BZ29" s="76" t="n">
        <v>116948.698360015</v>
      </c>
      <c r="CA29" s="76" t="n">
        <v>105552.914606622</v>
      </c>
      <c r="CB29" s="76" t="n">
        <v>113865.615004126</v>
      </c>
      <c r="CC29" s="76" t="n">
        <v>71103.1000086019</v>
      </c>
      <c r="CD29" s="76" t="n">
        <v>90682.9050516454</v>
      </c>
      <c r="CE29" s="76" t="n">
        <v>214151.304836094</v>
      </c>
      <c r="CF29" s="76" t="n">
        <v>106859.655701651</v>
      </c>
      <c r="CG29" s="76" t="n">
        <v>104808.707920311</v>
      </c>
      <c r="CH29" s="76" t="n">
        <v>148260.064052123</v>
      </c>
      <c r="CI29" s="76" t="n">
        <v>25614.6700155975</v>
      </c>
      <c r="CJ29" s="76" t="n">
        <v>88892.0181977312</v>
      </c>
      <c r="CK29" s="76" t="n">
        <v>65966.7965915229</v>
      </c>
      <c r="CL29" s="76" t="n">
        <v>104919.128709011</v>
      </c>
      <c r="CM29" s="76" t="n">
        <v>184386.560918954</v>
      </c>
      <c r="CN29" s="76" t="n">
        <v>76733.9396096112</v>
      </c>
      <c r="CO29" s="76" t="n">
        <v>54008.6786302791</v>
      </c>
      <c r="CP29" s="76" t="n">
        <v>86683.242062169</v>
      </c>
      <c r="CQ29" s="76" t="n">
        <v>112086.990453372</v>
      </c>
      <c r="CR29" s="76" t="n">
        <v>40124.2579480615</v>
      </c>
      <c r="CS29" s="76" t="n">
        <v>123945.768743955</v>
      </c>
      <c r="CT29" s="76" t="n">
        <v>19533.1782609055</v>
      </c>
      <c r="CU29" s="76" t="n">
        <v>27431.0424399976</v>
      </c>
      <c r="CV29" s="76" t="n">
        <v>39980.2734838552</v>
      </c>
      <c r="CW29" s="76" t="n">
        <v>13901.1374546887</v>
      </c>
      <c r="CX29" s="76" t="n">
        <v>13304.7891193789</v>
      </c>
      <c r="CY29" s="76" t="n">
        <v>11207.174515728</v>
      </c>
      <c r="CZ29" s="76" t="n">
        <v>12740.5630133265</v>
      </c>
      <c r="DA29" s="76" t="n">
        <v>20030.2169556847</v>
      </c>
      <c r="DB29" s="76" t="n">
        <v>13687.7033094016</v>
      </c>
      <c r="DC29" s="76" t="n">
        <v>17251.699180159</v>
      </c>
      <c r="DD29" s="76" t="n">
        <v>6185.23584444693</v>
      </c>
      <c r="DE29" s="76" t="n">
        <v>7670.81637478668</v>
      </c>
      <c r="DF29" s="76" t="n">
        <v>5286.36397762673</v>
      </c>
      <c r="DG29" s="76" t="n">
        <v>7678.0736562487</v>
      </c>
      <c r="DH29" s="76" t="n">
        <v>5985.96591056507</v>
      </c>
      <c r="DI29" s="76" t="n">
        <v>8787.14642433907</v>
      </c>
      <c r="DJ29" s="76" t="n">
        <v>3293.59456850433</v>
      </c>
      <c r="DK29" s="76" t="n">
        <v>844.747562178653</v>
      </c>
      <c r="DL29" s="76" t="n">
        <v>19872.0182298561</v>
      </c>
      <c r="DM29" s="76" t="n">
        <v>13998.8655083627</v>
      </c>
      <c r="DN29" s="76" t="n">
        <v>38346.233999911</v>
      </c>
      <c r="DO29" s="76" t="n">
        <v>32443.1011984469</v>
      </c>
      <c r="DP29" s="76" t="n">
        <v>44036.8736001673</v>
      </c>
      <c r="DQ29" s="76" t="n">
        <v>121501.716548416</v>
      </c>
      <c r="DR29" s="76" t="n">
        <v>31382.967532519</v>
      </c>
      <c r="DS29" s="76" t="n">
        <v>33116.3967373409</v>
      </c>
      <c r="DT29" s="76" t="n">
        <v>55031.7050653384</v>
      </c>
      <c r="DU29" s="76" t="n">
        <v>0</v>
      </c>
      <c r="DV29" s="76" t="n">
        <v>81011.0009216744</v>
      </c>
      <c r="DW29" s="76" t="n">
        <v>6534.87665022176</v>
      </c>
      <c r="DX29" s="76" t="n">
        <v>55819.2752596398</v>
      </c>
      <c r="DY29" s="76" t="n">
        <v>6516.33804985259</v>
      </c>
      <c r="DZ29" s="76" t="n">
        <v>133764.960652453</v>
      </c>
      <c r="EA29" s="60" t="n">
        <f aca="false">SUM(C29:DZ29)</f>
        <v>6952098.25196519</v>
      </c>
      <c r="EC29" s="51" t="n">
        <f aca="false">'Фрунзе,50'!C29+'лен98 '!C29+'Окт.44'!C29+'Поп.61'!C29+'Поп.32'!C29+'Мик, 65'!C29+'З.К.1'!C29+'З.К.2'!C29+'З,К,3'!C29+'З.К.4'!C29+'З.К.8'!C29+'З.К.9'!C29+'З.К.10'!C29+'З.К.11'!C29+'З.К.12'!C29+'З.К.13'!C29+'З.К.14'!C29+'З.К.15'!C29+'З.К.16'!C29+'З.К.17'!C29+'З.К.18'!C29+Мир35!C29+Мир41!C29+Мир43!C29+Мир45!C29+Мир46!C29+Мир48!C29+Мир66!C29+Мир68!C29+'О.Кош1'!C29</f>
        <v>916320.994086254</v>
      </c>
      <c r="ED29" s="51" t="n">
        <f aca="false">'Ком.29'!C29+'Ком.30'!C29+'Ком.31'!C29+'Ком.32'!C29+'Ком.38'!C29+'Карп.12'!C29+'Карп.15'!C29+'Карп.16'!C29+'Карп.18'!C29+'Карп.19'!C29+'Карп.21'!C29+'Карп.21а'!C29+'Карп.21б'!C29+'Карп.23'!C29+'Карп.23а'!C29+Колх3!C29+'Колх.4'!C29+Колх5!C29+Колх6!C29+'Колх.7'!C29+Колх8!C29+Колх9!C29+Колх10!C29+Колх11!C29+Колх12!C29+Колх16!C29+Колх18!C29+'Колх.20'!C29+'Колх.22'!C29+лен25!C29+лен27!C29+лен29!C29+лен31!C29+лен35!C29+лен37!C29+лен39!C29+лен45!C29+лен47!C29+лен49!C29+'Л.К.4'!C29+'Л.К.6'!C29+'Л.К.8'!C29+'Л.К.14'!C29+'Л.К.18'!C29+Мол4!C29+Мол6!C29+Мол8!C29+Мол10!C29+Мол14!C29+Мол16!C29+Мол18!C29+Мол20!C29+Мол24!C29+'8М 1'!C29+'8М 3'!C29+'8М 4'!C29+'8М 6'!C29+'8М 7'!C29+'8М 8'!C29+'8М 9'!C29+'8М 10'!C29+'8М 12'!C29+'8М 13'!C29+'8М 15'!C29+'8М 22'!C29+'8М 24'!C29+Поп53!C29+Поп55!C29+Поп56!C29+Поп57!C29+Поп58!C29+Поп62!C29+Поп63!C29+Поп64!C29+Поп65!C29+Поп66!C29+Поп67!C29+Поп68!C29+Поп72!C29+Поп73!C29+Поп74!C29+Поп77!C29+Чап4!C29+Чап6!C29+Чап8!C29+Чап12!C29+Фур7!C29+Фур9!C29+Фур11!C29+Клуб2!C29+Клуб3!C29+Клуб4!C29+'Окт.22'!C29+Окт32!C29+Окт61!C29+Окт67!C29+Окт69!C29</f>
        <v>6035777.25787893</v>
      </c>
      <c r="EE29" s="52" t="n">
        <f aca="false">EC29+ED29</f>
        <v>6952098.25196519</v>
      </c>
    </row>
    <row r="30" customFormat="false" ht="31.5" hidden="false" customHeight="false" outlineLevel="0" collapsed="false">
      <c r="A30" s="44"/>
      <c r="B30" s="49" t="s">
        <v>46</v>
      </c>
      <c r="C30" s="77" t="n">
        <v>2849.15691198486</v>
      </c>
      <c r="D30" s="77" t="n">
        <v>9960.85871577174</v>
      </c>
      <c r="E30" s="77" t="n">
        <v>6160.37818051949</v>
      </c>
      <c r="F30" s="77" t="n">
        <v>6201.2555889233</v>
      </c>
      <c r="G30" s="77" t="n">
        <v>7260.74379329804</v>
      </c>
      <c r="H30" s="77" t="n">
        <v>3670.3086762502</v>
      </c>
      <c r="I30" s="77" t="n">
        <v>7529.84523791664</v>
      </c>
      <c r="J30" s="77" t="n">
        <v>9556.20707705219</v>
      </c>
      <c r="K30" s="77" t="n">
        <v>5989.5410914828</v>
      </c>
      <c r="L30" s="77" t="n">
        <v>9016.06967086201</v>
      </c>
      <c r="M30" s="77" t="n">
        <v>9600.17009153734</v>
      </c>
      <c r="N30" s="77" t="n">
        <v>6883.01303681208</v>
      </c>
      <c r="O30" s="77" t="n">
        <v>7829.42391476233</v>
      </c>
      <c r="P30" s="77" t="n">
        <v>4575.00545862425</v>
      </c>
      <c r="Q30" s="77" t="n">
        <v>5958.97108490804</v>
      </c>
      <c r="R30" s="77" t="n">
        <v>5427.64638272355</v>
      </c>
      <c r="S30" s="77" t="n">
        <v>551.320151169816</v>
      </c>
      <c r="T30" s="77" t="n">
        <v>6235.85956157767</v>
      </c>
      <c r="U30" s="77" t="n">
        <v>1623.13703552211</v>
      </c>
      <c r="V30" s="77" t="n">
        <v>5595.30251426603</v>
      </c>
      <c r="W30" s="77" t="n">
        <v>2370.81237546475</v>
      </c>
      <c r="X30" s="77" t="n">
        <v>9288.95854232153</v>
      </c>
      <c r="Y30" s="77" t="n">
        <v>3516.49224392164</v>
      </c>
      <c r="Z30" s="77" t="n">
        <v>5853.89812303419</v>
      </c>
      <c r="AA30" s="77" t="n">
        <v>4158.56975970878</v>
      </c>
      <c r="AB30" s="77" t="n">
        <v>3267.38281220142</v>
      </c>
      <c r="AC30" s="77" t="n">
        <v>3212.7163868662</v>
      </c>
      <c r="AD30" s="77" t="n">
        <v>6540.39049874043</v>
      </c>
      <c r="AE30" s="77" t="n">
        <v>7934.13866457162</v>
      </c>
      <c r="AF30" s="77" t="n">
        <v>1704.66507059102</v>
      </c>
      <c r="AG30" s="77" t="n">
        <v>968.133819649821</v>
      </c>
      <c r="AH30" s="77" t="n">
        <v>1672.88298434455</v>
      </c>
      <c r="AI30" s="77" t="n">
        <v>2057.15003723166</v>
      </c>
      <c r="AJ30" s="77" t="n">
        <v>1394.28849050412</v>
      </c>
      <c r="AK30" s="77" t="n">
        <v>1090.84421583938</v>
      </c>
      <c r="AL30" s="77" t="n">
        <v>2668.01499818433</v>
      </c>
      <c r="AM30" s="77" t="n">
        <v>5449.57463061839</v>
      </c>
      <c r="AN30" s="77" t="n">
        <v>9708.43603720973</v>
      </c>
      <c r="AO30" s="77" t="n">
        <v>11002.4784089834</v>
      </c>
      <c r="AP30" s="77" t="n">
        <v>14934.5980123654</v>
      </c>
      <c r="AQ30" s="77" t="n">
        <v>3694.19721175017</v>
      </c>
      <c r="AR30" s="77" t="n">
        <v>3313.47963668269</v>
      </c>
      <c r="AS30" s="77" t="n">
        <v>4418.20478477939</v>
      </c>
      <c r="AT30" s="77" t="n">
        <v>2899.43631330633</v>
      </c>
      <c r="AU30" s="77" t="n">
        <v>1463.6347383126</v>
      </c>
      <c r="AV30" s="77" t="n">
        <v>634.49063580095</v>
      </c>
      <c r="AW30" s="77" t="n">
        <v>1259.80949650991</v>
      </c>
      <c r="AX30" s="77" t="n">
        <v>3334.70434577447</v>
      </c>
      <c r="AY30" s="77" t="n">
        <v>1821.68702483441</v>
      </c>
      <c r="AZ30" s="77" t="n">
        <v>2674.67499371568</v>
      </c>
      <c r="BA30" s="77" t="n">
        <v>3080.9587737366</v>
      </c>
      <c r="BB30" s="77" t="n">
        <v>2373.66003252478</v>
      </c>
      <c r="BC30" s="77" t="n">
        <v>6258.25941240644</v>
      </c>
      <c r="BD30" s="77" t="n">
        <v>1992.35832267575</v>
      </c>
      <c r="BE30" s="77" t="n">
        <v>1427.62626511731</v>
      </c>
      <c r="BF30" s="77" t="n">
        <v>3656.14684388469</v>
      </c>
      <c r="BG30" s="77" t="n">
        <v>1204.82351508831</v>
      </c>
      <c r="BH30" s="77" t="n">
        <v>1601.59105230048</v>
      </c>
      <c r="BI30" s="77" t="n">
        <v>1078.84110510037</v>
      </c>
      <c r="BJ30" s="77" t="n">
        <v>1668.75452587381</v>
      </c>
      <c r="BK30" s="77" t="n">
        <v>3093.02373404072</v>
      </c>
      <c r="BL30" s="77" t="n">
        <v>3182.55441561679</v>
      </c>
      <c r="BM30" s="77" t="n">
        <v>7272.97024968882</v>
      </c>
      <c r="BN30" s="77" t="n">
        <v>6891.94170875234</v>
      </c>
      <c r="BO30" s="77" t="n">
        <v>3820.5678995635</v>
      </c>
      <c r="BP30" s="77" t="n">
        <v>5736.06353422706</v>
      </c>
      <c r="BQ30" s="77" t="n">
        <v>3635.41693131375</v>
      </c>
      <c r="BR30" s="77" t="n">
        <v>6045.57422040249</v>
      </c>
      <c r="BS30" s="77" t="n">
        <v>2239.4997355952</v>
      </c>
      <c r="BT30" s="77" t="n">
        <v>2957.48642526583</v>
      </c>
      <c r="BU30" s="77" t="n">
        <v>3424.45751398057</v>
      </c>
      <c r="BV30" s="77" t="n">
        <v>8160.19367089904</v>
      </c>
      <c r="BW30" s="77" t="n">
        <v>3461.68751608668</v>
      </c>
      <c r="BX30" s="77" t="n">
        <v>7076.00429646059</v>
      </c>
      <c r="BY30" s="77" t="n">
        <v>5855.12566509717</v>
      </c>
      <c r="BZ30" s="77" t="n">
        <v>10036.0677869391</v>
      </c>
      <c r="CA30" s="77" t="n">
        <v>9058.12737513324</v>
      </c>
      <c r="CB30" s="77" t="n">
        <v>9771.48995079054</v>
      </c>
      <c r="CC30" s="77" t="n">
        <v>6101.78258975664</v>
      </c>
      <c r="CD30" s="77" t="n">
        <v>7782.04285278341</v>
      </c>
      <c r="CE30" s="77" t="n">
        <v>18377.605241747</v>
      </c>
      <c r="CF30" s="77" t="n">
        <v>9170.26664982031</v>
      </c>
      <c r="CG30" s="77" t="n">
        <v>8994.26254503216</v>
      </c>
      <c r="CH30" s="77" t="n">
        <v>12723.0834869367</v>
      </c>
      <c r="CI30" s="77" t="n">
        <v>2198.14814719226</v>
      </c>
      <c r="CJ30" s="77" t="n">
        <v>7628.35613273722</v>
      </c>
      <c r="CK30" s="77" t="n">
        <v>5661.0056508855</v>
      </c>
      <c r="CL30" s="77" t="n">
        <v>9003.73841381925</v>
      </c>
      <c r="CM30" s="77" t="n">
        <v>15823.3144133556</v>
      </c>
      <c r="CN30" s="77" t="n">
        <v>6584.99863855049</v>
      </c>
      <c r="CO30" s="77" t="n">
        <v>4634.80797492838</v>
      </c>
      <c r="CP30" s="77" t="n">
        <v>7438.80783221287</v>
      </c>
      <c r="CQ30" s="77" t="n">
        <v>9618.85553237288</v>
      </c>
      <c r="CR30" s="77" t="n">
        <v>3443.30273285929</v>
      </c>
      <c r="CS30" s="77" t="n">
        <v>10636.5282766064</v>
      </c>
      <c r="CT30" s="77" t="n">
        <v>1676.25893977319</v>
      </c>
      <c r="CU30" s="77" t="n">
        <v>2354.02193658228</v>
      </c>
      <c r="CV30" s="77" t="n">
        <v>3430.94656418614</v>
      </c>
      <c r="CW30" s="77" t="n">
        <v>1192.93980837083</v>
      </c>
      <c r="CX30" s="77" t="n">
        <v>1141.76358835534</v>
      </c>
      <c r="CY30" s="77" t="n">
        <v>961.754724226656</v>
      </c>
      <c r="CZ30" s="77" t="n">
        <v>1093.34396909569</v>
      </c>
      <c r="DA30" s="77" t="n">
        <v>1718.91280513028</v>
      </c>
      <c r="DB30" s="77" t="n">
        <v>1174.62374688245</v>
      </c>
      <c r="DC30" s="77" t="n">
        <v>1480.4715643689</v>
      </c>
      <c r="DD30" s="77" t="n">
        <v>530.792108707203</v>
      </c>
      <c r="DE30" s="77" t="n">
        <v>658.278665757626</v>
      </c>
      <c r="DF30" s="77" t="n">
        <v>453.654533738995</v>
      </c>
      <c r="DG30" s="77" t="n">
        <v>658.901456517361</v>
      </c>
      <c r="DH30" s="77" t="n">
        <v>513.691562977478</v>
      </c>
      <c r="DI30" s="77" t="n">
        <v>754.077628952716</v>
      </c>
      <c r="DJ30" s="77" t="n">
        <v>282.643063289582</v>
      </c>
      <c r="DK30" s="77" t="n">
        <v>72.4928444331892</v>
      </c>
      <c r="DL30" s="77" t="n">
        <v>1705.33682558979</v>
      </c>
      <c r="DM30" s="77" t="n">
        <v>1201.32643759468</v>
      </c>
      <c r="DN30" s="77" t="n">
        <v>3290.71985574588</v>
      </c>
      <c r="DO30" s="77" t="n">
        <v>2784.13669764676</v>
      </c>
      <c r="DP30" s="77" t="n">
        <v>3779.06770039995</v>
      </c>
      <c r="DQ30" s="77" t="n">
        <v>10426.7895291623</v>
      </c>
      <c r="DR30" s="77" t="n">
        <v>2693.16028248636</v>
      </c>
      <c r="DS30" s="77" t="n">
        <v>2841.91621775892</v>
      </c>
      <c r="DT30" s="77" t="n">
        <v>4722.59999650762</v>
      </c>
      <c r="DU30" s="77" t="n">
        <v>0</v>
      </c>
      <c r="DV30" s="77" t="n">
        <v>6952.03886951245</v>
      </c>
      <c r="DW30" s="77" t="n">
        <v>560.796878978644</v>
      </c>
      <c r="DX30" s="77" t="n">
        <v>4790.18610877583</v>
      </c>
      <c r="DY30" s="77" t="n">
        <v>559.205970720672</v>
      </c>
      <c r="DZ30" s="77" t="n">
        <v>11479.1719057239</v>
      </c>
      <c r="EA30" s="60" t="n">
        <f aca="false">SUM(C30:DZ30)</f>
        <v>596601.161847891</v>
      </c>
      <c r="EC30" s="51" t="n">
        <f aca="false">'Фрунзе,50'!C30+'лен98 '!C30+'Окт.44'!C30+'Поп.61'!C30+'Поп.32'!C30+'Мик, 65'!C30+'З.К.1'!C30+'З.К.2'!C30+'З,К,3'!C30+'З.К.4'!C30+'З.К.8'!C30+'З.К.9'!C30+'З.К.10'!C30+'З.К.11'!C30+'З.К.12'!C30+'З.К.13'!C30+'З.К.14'!C30+'З.К.15'!C30+'З.К.16'!C30+'З.К.17'!C30+'З.К.18'!C30+Мир35!C30+Мир41!C30+Мир43!C30+Мир45!C30+Мир46!C30+Мир48!C30+Мир66!C30+Мир68!C30+'О.Кош1'!C30</f>
        <v>78634.9890183071</v>
      </c>
      <c r="ED30" s="51" t="n">
        <f aca="false">'Ком.29'!C30+'Ком.30'!C30+'Ком.31'!C30+'Ком.32'!C30+'Ком.38'!C30+'Карп.12'!C30+'Карп.15'!C30+'Карп.16'!C30+'Карп.18'!C30+'Карп.19'!C30+'Карп.21'!C30+'Карп.21а'!C30+'Карп.21б'!C30+'Карп.23'!C30+'Карп.23а'!C30+Колх3!C30+'Колх.4'!C30+Колх5!C30+Колх6!C30+'Колх.7'!C30+Колх8!C30+Колх9!C30+Колх10!C30+Колх11!C30+Колх12!C30+Колх16!C30+Колх18!C30+'Колх.20'!C30+'Колх.22'!C30+лен25!C30+лен27!C30+лен29!C30+лен31!C30+лен35!C30+лен37!C30+лен39!C30+лен45!C30+лен47!C30+лен49!C30+'Л.К.4'!C30+'Л.К.6'!C30+'Л.К.8'!C30+'Л.К.14'!C30+'Л.К.18'!C30+Мол4!C30+Мол6!C30+Мол8!C30+Мол10!C30+Мол14!C30+Мол16!C30+Мол18!C30+Мол20!C30+Мол24!C30+'8М 1'!C30+'8М 3'!C30+'8М 4'!C30+'8М 6'!C30+'8М 7'!C30+'8М 8'!C30+'8М 9'!C30+'8М 10'!C30+'8М 12'!C30+'8М 13'!C30+'8М 15'!C30+'8М 22'!C30+'8М 24'!C30+Поп53!C30+Поп55!C30+Поп56!C30+Поп57!C30+Поп58!C30+Поп62!C30+Поп63!C30+Поп64!C30+Поп65!C30+Поп66!C30+Поп67!C30+Поп68!C30+Поп72!C30+Поп73!C30+Поп74!C30+Поп77!C30+Чап4!C30+Чап6!C30+Чап8!C30+Чап12!C30+Фур7!C30+Фур9!C30+Фур11!C30+Клуб2!C30+Клуб3!C30+Клуб4!C30+'Окт.22'!C30+Окт32!C30+Окт61!C30+Окт67!C30+Окт69!C30</f>
        <v>517966.172829584</v>
      </c>
      <c r="EE30" s="52" t="n">
        <f aca="false">EC30+ED30</f>
        <v>596601.161847891</v>
      </c>
    </row>
    <row r="31" customFormat="false" ht="47.25" hidden="false" customHeight="false" outlineLevel="0" collapsed="false">
      <c r="A31" s="44"/>
      <c r="B31" s="45" t="s">
        <v>47</v>
      </c>
      <c r="C31" s="44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67" t="s">
        <v>48</v>
      </c>
      <c r="EC31" s="51" t="n">
        <f aca="false">'Фрунзе,50'!C31+'лен98 '!C31+'Окт.44'!C31+'Поп.61'!C31+'Поп.32'!C31+'Мик, 65'!C31+'З.К.1'!C31+'З.К.2'!C31+'З,К,3'!C31+'З.К.4'!C31+'З.К.8'!C31+'З.К.9'!C31+'З.К.10'!C31+'З.К.11'!C31+'З.К.12'!C31+'З.К.13'!C31+'З.К.14'!C31+'З.К.15'!C31+'З.К.16'!C31+'З.К.17'!C31+'З.К.18'!C31+Мир35!C31+Мир41!C31+Мир43!C31+Мир45!C31+Мир46!C31+Мир48!C31+Мир66!C31+Мир68!C31+'О.Кош1'!C31</f>
        <v>0</v>
      </c>
      <c r="ED31" s="51" t="n">
        <f aca="false">'Ком.29'!C31+'Ком.30'!C31+'Ком.31'!C31+'Ком.32'!C31+'Ком.38'!C31+'Карп.12'!C31+'Карп.15'!C31+'Карп.16'!C31+'Карп.18'!C31+'Карп.19'!C31+'Карп.21'!C31+'Карп.21а'!C31+'Карп.21б'!C31+'Карп.23'!C31+'Карп.23а'!C31+Колх3!C31+'Колх.4'!C31+Колх5!C31+Колх6!C31+'Колх.7'!C31+Колх8!C31+Колх9!C31+Колх10!C31+Колх11!C31+Колх12!C31+Колх16!C31+Колх18!C31+'Колх.20'!C31+'Колх.22'!C31+лен25!C31+лен27!C31+лен29!C31+лен31!C31+лен35!C31+лен37!C31+лен39!C31+лен45!C31+лен47!C31+лен49!C31+'Л.К.4'!C31+'Л.К.6'!C31+'Л.К.8'!C31+'Л.К.14'!C31+'Л.К.18'!C31+Мол4!C31+Мол6!C31+Мол8!C31+Мол10!C31+Мол14!C31+Мол16!C31+Мол18!C31+Мол20!C31+Мол24!C31+'8М 1'!C31+'8М 3'!C31+'8М 4'!C31+'8М 6'!C31+'8М 7'!C31+'8М 8'!C31+'8М 9'!C31+'8М 10'!C31+'8М 12'!C31+'8М 13'!C31+'8М 15'!C31+'8М 22'!C31+'8М 24'!C31+Поп53!C31+Поп55!C31+Поп56!C31+Поп57!C31+Поп58!C31+Поп62!C31+Поп63!C31+Поп64!C31+Поп65!C31+Поп66!C31+Поп67!C31+Поп68!C31+Поп72!C31+Поп73!C31+Поп74!C31+Поп77!C31+Чап4!C31+Чап6!C31+Чап8!C31+Чап12!C31+Фур7!C31+Фур9!C31+Фур11!C31+Клуб2!C31+Клуб3!C31+Клуб4!C31+'Окт.22'!C31+Окт32!C31+Окт61!C31+Окт67!C31+Окт69!C31</f>
        <v>0</v>
      </c>
      <c r="EE31" s="52" t="n">
        <f aca="false">EC31+ED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46" t="s">
        <v>50</v>
      </c>
      <c r="D32" s="46" t="s">
        <v>50</v>
      </c>
      <c r="E32" s="46" t="s">
        <v>50</v>
      </c>
      <c r="F32" s="46" t="s">
        <v>50</v>
      </c>
      <c r="G32" s="46" t="s">
        <v>50</v>
      </c>
      <c r="H32" s="46" t="s">
        <v>50</v>
      </c>
      <c r="I32" s="46" t="s">
        <v>50</v>
      </c>
      <c r="J32" s="46" t="s">
        <v>50</v>
      </c>
      <c r="K32" s="46" t="s">
        <v>50</v>
      </c>
      <c r="L32" s="46" t="s">
        <v>50</v>
      </c>
      <c r="M32" s="46" t="s">
        <v>50</v>
      </c>
      <c r="N32" s="46" t="s">
        <v>50</v>
      </c>
      <c r="O32" s="46" t="s">
        <v>50</v>
      </c>
      <c r="P32" s="46" t="s">
        <v>50</v>
      </c>
      <c r="Q32" s="46" t="s">
        <v>50</v>
      </c>
      <c r="R32" s="46" t="s">
        <v>50</v>
      </c>
      <c r="S32" s="46" t="s">
        <v>50</v>
      </c>
      <c r="T32" s="46" t="s">
        <v>50</v>
      </c>
      <c r="U32" s="46" t="s">
        <v>50</v>
      </c>
      <c r="V32" s="46" t="s">
        <v>50</v>
      </c>
      <c r="W32" s="46" t="s">
        <v>50</v>
      </c>
      <c r="X32" s="46" t="s">
        <v>50</v>
      </c>
      <c r="Y32" s="46" t="s">
        <v>50</v>
      </c>
      <c r="Z32" s="46" t="s">
        <v>50</v>
      </c>
      <c r="AA32" s="46" t="s">
        <v>50</v>
      </c>
      <c r="AB32" s="46" t="s">
        <v>50</v>
      </c>
      <c r="AC32" s="46" t="s">
        <v>50</v>
      </c>
      <c r="AD32" s="46" t="s">
        <v>50</v>
      </c>
      <c r="AE32" s="46" t="s">
        <v>50</v>
      </c>
      <c r="AF32" s="46" t="s">
        <v>50</v>
      </c>
      <c r="AG32" s="46" t="s">
        <v>50</v>
      </c>
      <c r="AH32" s="46" t="s">
        <v>50</v>
      </c>
      <c r="AI32" s="46" t="s">
        <v>50</v>
      </c>
      <c r="AJ32" s="46" t="s">
        <v>50</v>
      </c>
      <c r="AK32" s="46" t="s">
        <v>50</v>
      </c>
      <c r="AL32" s="46" t="s">
        <v>50</v>
      </c>
      <c r="AM32" s="46" t="s">
        <v>50</v>
      </c>
      <c r="AN32" s="46" t="s">
        <v>50</v>
      </c>
      <c r="AO32" s="46" t="s">
        <v>50</v>
      </c>
      <c r="AP32" s="46" t="s">
        <v>50</v>
      </c>
      <c r="AQ32" s="46" t="s">
        <v>50</v>
      </c>
      <c r="AR32" s="46" t="s">
        <v>50</v>
      </c>
      <c r="AS32" s="46" t="s">
        <v>50</v>
      </c>
      <c r="AT32" s="46" t="s">
        <v>50</v>
      </c>
      <c r="AU32" s="46" t="s">
        <v>50</v>
      </c>
      <c r="AV32" s="46" t="s">
        <v>50</v>
      </c>
      <c r="AW32" s="46" t="s">
        <v>50</v>
      </c>
      <c r="AX32" s="46" t="s">
        <v>50</v>
      </c>
      <c r="AY32" s="46" t="s">
        <v>50</v>
      </c>
      <c r="AZ32" s="46" t="s">
        <v>50</v>
      </c>
      <c r="BA32" s="46" t="s">
        <v>50</v>
      </c>
      <c r="BB32" s="46" t="s">
        <v>50</v>
      </c>
      <c r="BC32" s="46" t="s">
        <v>50</v>
      </c>
      <c r="BD32" s="46" t="s">
        <v>50</v>
      </c>
      <c r="BE32" s="46" t="s">
        <v>50</v>
      </c>
      <c r="BF32" s="46" t="s">
        <v>50</v>
      </c>
      <c r="BG32" s="46" t="s">
        <v>50</v>
      </c>
      <c r="BH32" s="46" t="s">
        <v>50</v>
      </c>
      <c r="BI32" s="46" t="s">
        <v>50</v>
      </c>
      <c r="BJ32" s="46" t="s">
        <v>50</v>
      </c>
      <c r="BK32" s="46" t="s">
        <v>50</v>
      </c>
      <c r="BL32" s="46" t="s">
        <v>50</v>
      </c>
      <c r="BM32" s="46" t="s">
        <v>50</v>
      </c>
      <c r="BN32" s="46" t="s">
        <v>50</v>
      </c>
      <c r="BO32" s="46" t="s">
        <v>50</v>
      </c>
      <c r="BP32" s="46" t="s">
        <v>50</v>
      </c>
      <c r="BQ32" s="46" t="s">
        <v>50</v>
      </c>
      <c r="BR32" s="46" t="s">
        <v>50</v>
      </c>
      <c r="BS32" s="46" t="s">
        <v>50</v>
      </c>
      <c r="BT32" s="46" t="s">
        <v>50</v>
      </c>
      <c r="BU32" s="46" t="s">
        <v>50</v>
      </c>
      <c r="BV32" s="46" t="s">
        <v>50</v>
      </c>
      <c r="BW32" s="46" t="s">
        <v>50</v>
      </c>
      <c r="BX32" s="46" t="s">
        <v>50</v>
      </c>
      <c r="BY32" s="46" t="s">
        <v>50</v>
      </c>
      <c r="BZ32" s="46" t="s">
        <v>50</v>
      </c>
      <c r="CA32" s="46" t="s">
        <v>50</v>
      </c>
      <c r="CB32" s="46" t="s">
        <v>50</v>
      </c>
      <c r="CC32" s="46" t="s">
        <v>50</v>
      </c>
      <c r="CD32" s="46" t="s">
        <v>50</v>
      </c>
      <c r="CE32" s="46" t="s">
        <v>50</v>
      </c>
      <c r="CF32" s="46" t="s">
        <v>50</v>
      </c>
      <c r="CG32" s="46" t="s">
        <v>50</v>
      </c>
      <c r="CH32" s="46" t="s">
        <v>50</v>
      </c>
      <c r="CI32" s="46" t="s">
        <v>50</v>
      </c>
      <c r="CJ32" s="46" t="s">
        <v>50</v>
      </c>
      <c r="CK32" s="46" t="s">
        <v>50</v>
      </c>
      <c r="CL32" s="46" t="s">
        <v>50</v>
      </c>
      <c r="CM32" s="46" t="s">
        <v>50</v>
      </c>
      <c r="CN32" s="46" t="s">
        <v>50</v>
      </c>
      <c r="CO32" s="46" t="s">
        <v>50</v>
      </c>
      <c r="CP32" s="46" t="s">
        <v>50</v>
      </c>
      <c r="CQ32" s="46" t="s">
        <v>50</v>
      </c>
      <c r="CR32" s="46" t="s">
        <v>50</v>
      </c>
      <c r="CS32" s="46" t="s">
        <v>50</v>
      </c>
      <c r="CT32" s="46" t="s">
        <v>50</v>
      </c>
      <c r="CU32" s="46" t="s">
        <v>50</v>
      </c>
      <c r="CV32" s="46" t="s">
        <v>50</v>
      </c>
      <c r="CW32" s="46" t="s">
        <v>50</v>
      </c>
      <c r="CX32" s="46" t="s">
        <v>50</v>
      </c>
      <c r="CY32" s="46" t="s">
        <v>50</v>
      </c>
      <c r="CZ32" s="46" t="s">
        <v>50</v>
      </c>
      <c r="DA32" s="46" t="s">
        <v>50</v>
      </c>
      <c r="DB32" s="46" t="s">
        <v>50</v>
      </c>
      <c r="DC32" s="46" t="s">
        <v>50</v>
      </c>
      <c r="DD32" s="46" t="s">
        <v>50</v>
      </c>
      <c r="DE32" s="46" t="s">
        <v>50</v>
      </c>
      <c r="DF32" s="46" t="s">
        <v>50</v>
      </c>
      <c r="DG32" s="46" t="s">
        <v>50</v>
      </c>
      <c r="DH32" s="46" t="s">
        <v>50</v>
      </c>
      <c r="DI32" s="46" t="s">
        <v>50</v>
      </c>
      <c r="DJ32" s="46" t="s">
        <v>50</v>
      </c>
      <c r="DK32" s="46" t="s">
        <v>50</v>
      </c>
      <c r="DL32" s="46" t="s">
        <v>50</v>
      </c>
      <c r="DM32" s="46" t="s">
        <v>50</v>
      </c>
      <c r="DN32" s="46" t="s">
        <v>50</v>
      </c>
      <c r="DO32" s="46" t="s">
        <v>50</v>
      </c>
      <c r="DP32" s="46" t="s">
        <v>50</v>
      </c>
      <c r="DQ32" s="46" t="s">
        <v>50</v>
      </c>
      <c r="DR32" s="46" t="s">
        <v>50</v>
      </c>
      <c r="DS32" s="46" t="s">
        <v>50</v>
      </c>
      <c r="DT32" s="46" t="s">
        <v>50</v>
      </c>
      <c r="DU32" s="46" t="s">
        <v>50</v>
      </c>
      <c r="DV32" s="46" t="s">
        <v>50</v>
      </c>
      <c r="DW32" s="46" t="s">
        <v>50</v>
      </c>
      <c r="DX32" s="46" t="s">
        <v>50</v>
      </c>
      <c r="DY32" s="46" t="s">
        <v>50</v>
      </c>
      <c r="DZ32" s="46" t="s">
        <v>50</v>
      </c>
      <c r="EA32" s="46" t="s">
        <v>50</v>
      </c>
      <c r="EC32" s="51"/>
      <c r="ED32" s="51"/>
      <c r="EE32" s="52"/>
    </row>
    <row r="33" customFormat="false" ht="15.75" hidden="false" customHeight="false" outlineLevel="0" collapsed="false">
      <c r="A33" s="44"/>
      <c r="B33" s="49" t="s">
        <v>40</v>
      </c>
      <c r="C33" s="50" t="n">
        <v>3602.432067</v>
      </c>
      <c r="D33" s="54" t="n">
        <v>12117.922398</v>
      </c>
      <c r="E33" s="54" t="n">
        <v>7832.395974</v>
      </c>
      <c r="F33" s="54" t="n">
        <v>7489.169017</v>
      </c>
      <c r="G33" s="54" t="n">
        <v>9159.773544</v>
      </c>
      <c r="H33" s="54" t="n">
        <v>4526.03575</v>
      </c>
      <c r="I33" s="54" t="n">
        <v>9428.674429</v>
      </c>
      <c r="J33" s="54" t="n">
        <v>11741.217312</v>
      </c>
      <c r="K33" s="54" t="n">
        <v>7558.390929</v>
      </c>
      <c r="L33" s="54" t="n">
        <v>11653.944734</v>
      </c>
      <c r="M33" s="54" t="n">
        <v>12470.637038</v>
      </c>
      <c r="N33" s="54" t="n">
        <v>8898.885444</v>
      </c>
      <c r="O33" s="54" t="n">
        <v>9957.41785</v>
      </c>
      <c r="P33" s="54" t="n">
        <v>5743.744868</v>
      </c>
      <c r="Q33" s="54" t="n">
        <v>7153.106338</v>
      </c>
      <c r="R33" s="54" t="n">
        <v>6693.816795</v>
      </c>
      <c r="S33" s="54" t="n">
        <v>717.749998</v>
      </c>
      <c r="T33" s="54" t="n">
        <v>7476.258833</v>
      </c>
      <c r="U33" s="54" t="n">
        <v>1915.763762</v>
      </c>
      <c r="V33" s="54" t="n">
        <v>7099.01928</v>
      </c>
      <c r="W33" s="54" t="n">
        <v>3078.666418</v>
      </c>
      <c r="X33" s="54" t="n">
        <v>12043.466118</v>
      </c>
      <c r="Y33" s="54" t="n">
        <v>4405.293472</v>
      </c>
      <c r="Z33" s="54" t="n">
        <v>7126.763041</v>
      </c>
      <c r="AA33" s="54" t="n">
        <v>5016.864424</v>
      </c>
      <c r="AB33" s="54" t="n">
        <v>4037.945832</v>
      </c>
      <c r="AC33" s="54" t="n">
        <v>3866.779866</v>
      </c>
      <c r="AD33" s="54" t="n">
        <v>8285.526226</v>
      </c>
      <c r="AE33" s="54" t="n">
        <v>9952.941134</v>
      </c>
      <c r="AF33" s="54" t="n">
        <v>2237.258758</v>
      </c>
      <c r="AG33" s="54" t="n">
        <v>1331</v>
      </c>
      <c r="AH33" s="54" t="n">
        <v>2133.371558</v>
      </c>
      <c r="AI33" s="54" t="n">
        <v>2767.150867</v>
      </c>
      <c r="AJ33" s="54" t="n">
        <v>1617.87086</v>
      </c>
      <c r="AK33" s="54" t="n">
        <v>1289.973061</v>
      </c>
      <c r="AL33" s="54" t="n">
        <v>3410.513884</v>
      </c>
      <c r="AM33" s="54" t="n">
        <v>6731.244584</v>
      </c>
      <c r="AN33" s="54" t="n">
        <v>12114.418717</v>
      </c>
      <c r="AO33" s="54" t="n">
        <v>13244.896411</v>
      </c>
      <c r="AP33" s="54" t="n">
        <v>17727.98184</v>
      </c>
      <c r="AQ33" s="54" t="n">
        <v>4503.681247</v>
      </c>
      <c r="AR33" s="54" t="n">
        <v>4181.99105</v>
      </c>
      <c r="AS33" s="54" t="n">
        <v>5490.942918</v>
      </c>
      <c r="AT33" s="54" t="n">
        <v>3742.48187</v>
      </c>
      <c r="AU33" s="54" t="n">
        <v>1897.368768</v>
      </c>
      <c r="AV33" s="54" t="n">
        <v>752.882367</v>
      </c>
      <c r="AW33" s="54" t="n">
        <v>1405.105425</v>
      </c>
      <c r="AX33" s="54" t="n">
        <v>3968.710373</v>
      </c>
      <c r="AY33" s="54" t="n">
        <v>1993.227447</v>
      </c>
      <c r="AZ33" s="54" t="n">
        <v>3026.022112</v>
      </c>
      <c r="BA33" s="54" t="n">
        <v>3692.405064</v>
      </c>
      <c r="BB33" s="54" t="n">
        <v>2991.40373</v>
      </c>
      <c r="BC33" s="54" t="n">
        <v>7755.626348</v>
      </c>
      <c r="BD33" s="54" t="n">
        <v>2449.906514</v>
      </c>
      <c r="BE33" s="54" t="n">
        <v>1577.758869</v>
      </c>
      <c r="BF33" s="54" t="n">
        <v>4453.017765</v>
      </c>
      <c r="BG33" s="54" t="n">
        <v>1645.984684</v>
      </c>
      <c r="BH33" s="54" t="n">
        <v>2285.139241</v>
      </c>
      <c r="BI33" s="54" t="n">
        <v>1429.408438</v>
      </c>
      <c r="BJ33" s="54" t="n">
        <v>2093.251287</v>
      </c>
      <c r="BK33" s="54" t="n">
        <v>3869.653282</v>
      </c>
      <c r="BL33" s="54" t="n">
        <v>3938.459182</v>
      </c>
      <c r="BM33" s="54" t="n">
        <v>8766.696224</v>
      </c>
      <c r="BN33" s="54" t="n">
        <v>8500.996919</v>
      </c>
      <c r="BO33" s="54" t="n">
        <v>4927.592035</v>
      </c>
      <c r="BP33" s="54" t="n">
        <v>7257.636013</v>
      </c>
      <c r="BQ33" s="54" t="n">
        <v>4575.045778</v>
      </c>
      <c r="BR33" s="54" t="n">
        <v>7455.28789</v>
      </c>
      <c r="BS33" s="54" t="n">
        <v>2635.241158</v>
      </c>
      <c r="BT33" s="54" t="n">
        <v>3720.1981</v>
      </c>
      <c r="BU33" s="54" t="n">
        <v>4121.556333</v>
      </c>
      <c r="BV33" s="54" t="n">
        <v>10186.640259</v>
      </c>
      <c r="BW33" s="54" t="n">
        <v>4318.703102</v>
      </c>
      <c r="BX33" s="54" t="n">
        <v>8799.701628</v>
      </c>
      <c r="BY33" s="54" t="n">
        <v>7187.697721</v>
      </c>
      <c r="BZ33" s="54" t="n">
        <v>12327.55114</v>
      </c>
      <c r="CA33" s="54" t="n">
        <v>11418.919189</v>
      </c>
      <c r="CB33" s="54" t="n">
        <v>11213.631904</v>
      </c>
      <c r="CC33" s="54" t="n">
        <v>7683.175143</v>
      </c>
      <c r="CD33" s="54" t="n">
        <v>10032.744155</v>
      </c>
      <c r="CE33" s="54" t="n">
        <v>22641.447052</v>
      </c>
      <c r="CF33" s="54" t="n">
        <v>11800.979333</v>
      </c>
      <c r="CG33" s="54" t="n">
        <v>10129.458192</v>
      </c>
      <c r="CH33" s="54" t="n">
        <v>15487.794908</v>
      </c>
      <c r="CI33" s="54" t="n">
        <v>2703.07516</v>
      </c>
      <c r="CJ33" s="54" t="n">
        <v>9232.677253</v>
      </c>
      <c r="CK33" s="54" t="n">
        <v>7436.798302</v>
      </c>
      <c r="CL33" s="54" t="n">
        <v>11436.305051</v>
      </c>
      <c r="CM33" s="54" t="n">
        <v>18579.329532</v>
      </c>
      <c r="CN33" s="54" t="n">
        <v>8579.607529</v>
      </c>
      <c r="CO33" s="54" t="n">
        <v>5640.018971</v>
      </c>
      <c r="CP33" s="54" t="n">
        <v>9255.504104</v>
      </c>
      <c r="CQ33" s="54" t="n">
        <v>12178.125</v>
      </c>
      <c r="CR33" s="54" t="n">
        <v>4030.187663</v>
      </c>
      <c r="CS33" s="54" t="n">
        <v>13360.375327</v>
      </c>
      <c r="CT33" s="54" t="n">
        <v>1932.396337</v>
      </c>
      <c r="CU33" s="54" t="n">
        <v>3000.506661</v>
      </c>
      <c r="CV33" s="54" t="n">
        <v>3997.321875</v>
      </c>
      <c r="CW33" s="54" t="n">
        <v>1433.052094</v>
      </c>
      <c r="CX33" s="54" t="n">
        <v>1421.393097</v>
      </c>
      <c r="CY33" s="54" t="n">
        <v>1190.520694</v>
      </c>
      <c r="CZ33" s="54" t="n">
        <v>1281.031959</v>
      </c>
      <c r="DA33" s="54" t="n">
        <v>2252.049354</v>
      </c>
      <c r="DB33" s="54" t="n">
        <v>1453.854461</v>
      </c>
      <c r="DC33" s="54" t="n">
        <v>1765.368898</v>
      </c>
      <c r="DD33" s="54" t="n">
        <v>684.943763</v>
      </c>
      <c r="DE33" s="54" t="n">
        <v>715.916665</v>
      </c>
      <c r="DF33" s="54" t="n">
        <v>621.018064</v>
      </c>
      <c r="DG33" s="54" t="n">
        <v>830</v>
      </c>
      <c r="DH33" s="54" t="n">
        <v>648.702234</v>
      </c>
      <c r="DI33" s="54" t="n">
        <v>933.166666</v>
      </c>
      <c r="DJ33" s="54" t="n">
        <v>400.509031</v>
      </c>
      <c r="DK33" s="54" t="n">
        <v>120.252369</v>
      </c>
      <c r="DL33" s="54" t="n">
        <v>2069.168089</v>
      </c>
      <c r="DM33" s="54" t="n">
        <v>1479.770654</v>
      </c>
      <c r="DN33" s="54" t="n">
        <v>4146.288172</v>
      </c>
      <c r="DO33" s="54" t="n">
        <v>3463.42239</v>
      </c>
      <c r="DP33" s="54" t="n">
        <v>5029.500513</v>
      </c>
      <c r="DQ33" s="54" t="n">
        <v>13523.199992</v>
      </c>
      <c r="DR33" s="54" t="n">
        <v>3241.736614</v>
      </c>
      <c r="DS33" s="54" t="n">
        <v>3313.44785</v>
      </c>
      <c r="DT33" s="54" t="n">
        <v>5998.526326</v>
      </c>
      <c r="DU33" s="54"/>
      <c r="DV33" s="54" t="n">
        <v>7525.137087</v>
      </c>
      <c r="DW33" s="54" t="n">
        <v>664.748711</v>
      </c>
      <c r="DX33" s="54" t="n">
        <v>5260.810879</v>
      </c>
      <c r="DY33" s="54" t="n">
        <v>761.8</v>
      </c>
      <c r="DZ33" s="54" t="n">
        <v>14529.113495</v>
      </c>
      <c r="EA33" s="74" t="n">
        <f aca="false">SUM(C33:DZ33)</f>
        <v>738110.084474</v>
      </c>
      <c r="EC33" s="51" t="n">
        <f aca="false">'Фрунзе,50'!C33+'лен98 '!C33+'Окт.44'!C33+'Поп.61'!C33+'Поп.32'!C33+'Мик, 65'!C33+'З.К.1'!C33+'З.К.2'!C33+'З,К,3'!C33+'З.К.4'!C33+'З.К.8'!C33+'З.К.9'!C33+'З.К.10'!C33+'З.К.11'!C33+'З.К.12'!C33+'З.К.13'!C33+'З.К.14'!C33+'З.К.15'!C33+'З.К.16'!C33+'З.К.17'!C33+'З.К.18'!C33+Мир35!C33+Мир41!C33+Мир43!C33+Мир45!C33+Мир46!C33+Мир48!C33+Мир66!C33+Мир68!C33+'О.Кош1'!C33</f>
        <v>96945.09038</v>
      </c>
      <c r="ED33" s="51" t="n">
        <f aca="false">'Ком.29'!C33+'Ком.30'!C33+'Ком.31'!C33+'Ком.32'!C33+'Ком.38'!C33+'Карп.12'!C33+'Карп.15'!C33+'Карп.16'!C33+'Карп.18'!C33+'Карп.19'!C33+'Карп.21'!C33+'Карп.21а'!C33+'Карп.21б'!C33+'Карп.23'!C33+'Карп.23а'!C33+Колх3!C33+'Колх.4'!C33+Колх5!C33+Колх6!C33+'Колх.7'!C33+Колх8!C33+Колх9!C33+Колх10!C33+Колх11!C33+Колх12!C33+Колх16!C33+Колх18!C33+'Колх.20'!C33+'Колх.22'!C33+лен25!C33+лен27!C33+лен29!C33+лен31!C33+лен35!C33+лен37!C33+лен39!C33+лен45!C33+лен47!C33+лен49!C33+'Л.К.4'!C33+'Л.К.6'!C33+'Л.К.8'!C33+'Л.К.14'!C33+'Л.К.18'!C33+Мол4!C33+Мол6!C33+Мол8!C33+Мол10!C33+Мол14!C33+Мол16!C33+Мол18!C33+Мол20!C33+Мол24!C33+'8М 1'!C33+'8М 3'!C33+'8М 4'!C33+'8М 6'!C33+'8М 7'!C33+'8М 8'!C33+'8М 9'!C33+'8М 10'!C33+'8М 12'!C33+'8М 13'!C33+'8М 15'!C33+'8М 22'!C33+'8М 24'!C33+Поп53!C33+Поп55!C33+Поп56!C33+Поп57!C33+Поп58!C33+Поп62!C33+Поп63!C33+Поп64!C33+Поп65!C33+Поп66!C33+Поп67!C33+Поп68!C33+Поп72!C33+Поп73!C33+Поп74!C33+Поп77!C33+Чап4!C33+Чап6!C33+Чап8!C33+Чап12!C33+Фур7!C33+Фур9!C33+Фур11!C33+Клуб2!C33+Клуб3!C33+Клуб4!C33+'Окт.22'!C33+Окт32!C33+Окт61!C33+Окт67!C33+Окт69!C33</f>
        <v>641164.994094</v>
      </c>
      <c r="EE33" s="52" t="n">
        <f aca="false">EC33+ED33</f>
        <v>738110.084474</v>
      </c>
    </row>
    <row r="34" s="55" customFormat="true" ht="32.25" hidden="false" customHeight="true" outlineLevel="0" collapsed="false">
      <c r="A34" s="44"/>
      <c r="B34" s="49" t="s">
        <v>41</v>
      </c>
      <c r="C34" s="50" t="n">
        <v>42418.62</v>
      </c>
      <c r="D34" s="50" t="n">
        <v>142828.9</v>
      </c>
      <c r="E34" s="50" t="n">
        <v>92094.9</v>
      </c>
      <c r="F34" s="50" t="n">
        <v>88122.18</v>
      </c>
      <c r="G34" s="50" t="n">
        <v>107866.01</v>
      </c>
      <c r="H34" s="50" t="n">
        <v>53350.5</v>
      </c>
      <c r="I34" s="50" t="n">
        <v>111058.92</v>
      </c>
      <c r="J34" s="50" t="n">
        <v>138433.69</v>
      </c>
      <c r="K34" s="50" t="n">
        <v>89013.53</v>
      </c>
      <c r="L34" s="50" t="n">
        <v>137161.55</v>
      </c>
      <c r="M34" s="50" t="n">
        <v>146838.02</v>
      </c>
      <c r="N34" s="50" t="n">
        <v>104804.07</v>
      </c>
      <c r="O34" s="50" t="n">
        <v>117261.56</v>
      </c>
      <c r="P34" s="50" t="n">
        <v>67715.51</v>
      </c>
      <c r="Q34" s="50" t="n">
        <v>84190.79</v>
      </c>
      <c r="R34" s="50" t="n">
        <v>78814.52</v>
      </c>
      <c r="S34" s="50" t="n">
        <v>8452.93</v>
      </c>
      <c r="T34" s="50" t="n">
        <v>88056.62</v>
      </c>
      <c r="U34" s="50" t="n">
        <v>22552.05</v>
      </c>
      <c r="V34" s="50" t="n">
        <v>83597.01</v>
      </c>
      <c r="W34" s="50" t="n">
        <v>36226.3</v>
      </c>
      <c r="X34" s="50" t="n">
        <v>141813.29</v>
      </c>
      <c r="Y34" s="50" t="n">
        <v>51824.31</v>
      </c>
      <c r="Z34" s="50" t="n">
        <v>83945.07</v>
      </c>
      <c r="AA34" s="50" t="n">
        <v>59011.33</v>
      </c>
      <c r="AB34" s="50" t="n">
        <v>47615.15</v>
      </c>
      <c r="AC34" s="50" t="n">
        <v>45548.84</v>
      </c>
      <c r="AD34" s="50" t="n">
        <v>97812.01</v>
      </c>
      <c r="AE34" s="50" t="n">
        <v>117243.71</v>
      </c>
      <c r="AF34" s="50" t="n">
        <v>26405.39</v>
      </c>
      <c r="AG34" s="50" t="n">
        <v>15688.48</v>
      </c>
      <c r="AH34" s="50" t="n">
        <v>25121.82</v>
      </c>
      <c r="AI34" s="50" t="n">
        <v>32592.78</v>
      </c>
      <c r="AJ34" s="50" t="n">
        <v>19037.45</v>
      </c>
      <c r="AK34" s="50" t="n">
        <v>15178.09</v>
      </c>
      <c r="AL34" s="50" t="n">
        <v>40184.57</v>
      </c>
      <c r="AM34" s="50" t="n">
        <v>79301.74</v>
      </c>
      <c r="AN34" s="50" t="n">
        <v>142805.9</v>
      </c>
      <c r="AO34" s="50" t="n">
        <v>155856.85</v>
      </c>
      <c r="AP34" s="50" t="n">
        <v>208647.29</v>
      </c>
      <c r="AQ34" s="50" t="n">
        <v>53021.34</v>
      </c>
      <c r="AR34" s="50" t="n">
        <v>49326.08</v>
      </c>
      <c r="AS34" s="50" t="n">
        <v>64629.8</v>
      </c>
      <c r="AT34" s="50" t="n">
        <v>44108.64</v>
      </c>
      <c r="AU34" s="50" t="n">
        <v>22325.87</v>
      </c>
      <c r="AV34" s="50" t="n">
        <v>8869.25</v>
      </c>
      <c r="AW34" s="50" t="n">
        <v>16503.6</v>
      </c>
      <c r="AX34" s="50" t="n">
        <v>46715.81</v>
      </c>
      <c r="AY34" s="50" t="n">
        <v>23455.45</v>
      </c>
      <c r="AZ34" s="50" t="n">
        <v>35616.48</v>
      </c>
      <c r="BA34" s="50" t="n">
        <v>43540.8</v>
      </c>
      <c r="BB34" s="50" t="n">
        <v>35218.35</v>
      </c>
      <c r="BC34" s="50" t="n">
        <v>91573.44</v>
      </c>
      <c r="BD34" s="50" t="n">
        <v>28838.42</v>
      </c>
      <c r="BE34" s="50" t="n">
        <v>18573.7</v>
      </c>
      <c r="BF34" s="50" t="n">
        <v>52422.97</v>
      </c>
      <c r="BG34" s="50" t="n">
        <v>19391.77</v>
      </c>
      <c r="BH34" s="50" t="n">
        <v>26890.58</v>
      </c>
      <c r="BI34" s="50" t="n">
        <v>16839.6</v>
      </c>
      <c r="BJ34" s="50" t="n">
        <v>24649.96</v>
      </c>
      <c r="BK34" s="50" t="n">
        <v>45581.49</v>
      </c>
      <c r="BL34" s="50" t="n">
        <v>46407.18</v>
      </c>
      <c r="BM34" s="50" t="n">
        <v>103213.91</v>
      </c>
      <c r="BN34" s="50" t="n">
        <v>100122.5</v>
      </c>
      <c r="BO34" s="50" t="n">
        <v>57982.13</v>
      </c>
      <c r="BP34" s="50" t="n">
        <v>85461.71</v>
      </c>
      <c r="BQ34" s="50" t="n">
        <v>53938.59</v>
      </c>
      <c r="BR34" s="50" t="n">
        <v>87812.29</v>
      </c>
      <c r="BS34" s="50" t="n">
        <v>30985.99</v>
      </c>
      <c r="BT34" s="50" t="n">
        <v>43853.25</v>
      </c>
      <c r="BU34" s="50" t="n">
        <v>48498.34</v>
      </c>
      <c r="BV34" s="50" t="n">
        <v>120027.83</v>
      </c>
      <c r="BW34" s="50" t="n">
        <v>50857.21</v>
      </c>
      <c r="BX34" s="50" t="n">
        <v>103562.43</v>
      </c>
      <c r="BY34" s="50" t="n">
        <v>84627.69</v>
      </c>
      <c r="BZ34" s="50" t="n">
        <v>145244.74</v>
      </c>
      <c r="CA34" s="50" t="n">
        <v>134509.57</v>
      </c>
      <c r="CB34" s="50" t="n">
        <v>131971.23</v>
      </c>
      <c r="CC34" s="50" t="n">
        <v>90497.25</v>
      </c>
      <c r="CD34" s="50" t="n">
        <v>118016.67</v>
      </c>
      <c r="CE34" s="50" t="n">
        <v>266459.04</v>
      </c>
      <c r="CF34" s="50" t="n">
        <v>138898.01</v>
      </c>
      <c r="CG34" s="50" t="n">
        <v>119305.14</v>
      </c>
      <c r="CH34" s="50" t="n">
        <v>182321.01</v>
      </c>
      <c r="CI34" s="50" t="n">
        <v>31917.23</v>
      </c>
      <c r="CJ34" s="50" t="n">
        <v>108615.67</v>
      </c>
      <c r="CK34" s="50" t="n">
        <v>87581.42</v>
      </c>
      <c r="CL34" s="50" t="n">
        <v>134680.67</v>
      </c>
      <c r="CM34" s="50" t="n">
        <v>218807.02</v>
      </c>
      <c r="CN34" s="50" t="n">
        <v>101159.44</v>
      </c>
      <c r="CO34" s="50" t="n">
        <v>66400.66</v>
      </c>
      <c r="CP34" s="50" t="n">
        <v>109120.97</v>
      </c>
      <c r="CQ34" s="50" t="n">
        <v>143257.48</v>
      </c>
      <c r="CR34" s="50" t="n">
        <v>47462.66</v>
      </c>
      <c r="CS34" s="50" t="n">
        <v>157291.45</v>
      </c>
      <c r="CT34" s="50" t="n">
        <v>22771.09</v>
      </c>
      <c r="CU34" s="50" t="n">
        <v>35290.44</v>
      </c>
      <c r="CV34" s="50" t="n">
        <v>47133.72</v>
      </c>
      <c r="CW34" s="50" t="n">
        <v>16859.85</v>
      </c>
      <c r="CX34" s="50" t="n">
        <v>16862.13</v>
      </c>
      <c r="CY34" s="50" t="n">
        <v>14008.11</v>
      </c>
      <c r="CZ34" s="50" t="n">
        <v>15055.57</v>
      </c>
      <c r="DA34" s="50" t="n">
        <v>26494.98</v>
      </c>
      <c r="DB34" s="50" t="n">
        <v>17057.85</v>
      </c>
      <c r="DC34" s="50" t="n">
        <v>20772.02</v>
      </c>
      <c r="DD34" s="50" t="n">
        <v>8063.25</v>
      </c>
      <c r="DE34" s="50" t="n">
        <v>8432.27</v>
      </c>
      <c r="DF34" s="50" t="n">
        <v>7326.54</v>
      </c>
      <c r="DG34" s="50" t="n">
        <v>9753.4</v>
      </c>
      <c r="DH34" s="50" t="n">
        <v>7626.18</v>
      </c>
      <c r="DI34" s="50" t="n">
        <v>10992.76</v>
      </c>
      <c r="DJ34" s="50" t="n">
        <v>4718.64</v>
      </c>
      <c r="DK34" s="50" t="n">
        <v>1540.99</v>
      </c>
      <c r="DL34" s="50" t="n">
        <v>24361.05</v>
      </c>
      <c r="DM34" s="50" t="n">
        <v>17443.87</v>
      </c>
      <c r="DN34" s="50" t="n">
        <v>48699.94</v>
      </c>
      <c r="DO34" s="50" t="n">
        <v>40862.31</v>
      </c>
      <c r="DP34" s="50" t="n">
        <v>59220.47</v>
      </c>
      <c r="DQ34" s="50" t="n">
        <v>159356.09</v>
      </c>
      <c r="DR34" s="50" t="n">
        <v>38226.04</v>
      </c>
      <c r="DS34" s="50" t="n">
        <v>39052.27</v>
      </c>
      <c r="DT34" s="50" t="n">
        <v>70584.77</v>
      </c>
      <c r="DU34" s="50"/>
      <c r="DV34" s="50" t="n">
        <v>88640.99</v>
      </c>
      <c r="DW34" s="73" t="n">
        <v>7793.07</v>
      </c>
      <c r="DX34" s="73" t="n">
        <v>61845.58</v>
      </c>
      <c r="DY34" s="73" t="n">
        <v>9018.19</v>
      </c>
      <c r="DZ34" s="73" t="n">
        <v>171326.94</v>
      </c>
      <c r="EA34" s="74" t="n">
        <f aca="false">SUM(C34:DZ34)</f>
        <v>8692645.4</v>
      </c>
      <c r="EC34" s="51" t="n">
        <f aca="false">'Фрунзе,50'!C34+'лен98 '!C34+'Окт.44'!C34+'Поп.61'!C34+'Поп.32'!C34+'Мик, 65'!C34+'З.К.1'!C34+'З.К.2'!C34+'З,К,3'!C34+'З.К.4'!C34+'З.К.8'!C34+'З.К.9'!C34+'З.К.10'!C34+'З.К.11'!C34+'З.К.12'!C34+'З.К.13'!C34+'З.К.14'!C34+'З.К.15'!C34+'З.К.16'!C34+'З.К.17'!C34+'З.К.18'!C34+Мир35!C34+Мир41!C34+Мир43!C34+Мир45!C34+Мир46!C34+Мир48!C34+Мир66!C34+Мир68!C34+'О.Кош1'!C34</f>
        <v>1142023.95</v>
      </c>
      <c r="ED34" s="51" t="n">
        <f aca="false">'Ком.29'!C34+'Ком.30'!C34+'Ком.31'!C34+'Ком.32'!C34+'Ком.38'!C34+'Карп.12'!C34+'Карп.15'!C34+'Карп.16'!C34+'Карп.18'!C34+'Карп.19'!C34+'Карп.21'!C34+'Карп.21а'!C34+'Карп.21б'!C34+'Карп.23'!C34+'Карп.23а'!C34+Колх3!C34+'Колх.4'!C34+Колх5!C34+Колх6!C34+'Колх.7'!C34+Колх8!C34+Колх9!C34+Колх10!C34+Колх11!C34+Колх12!C34+Колх16!C34+Колх18!C34+'Колх.20'!C34+'Колх.22'!C34+лен25!C34+лен27!C34+лен29!C34+лен31!C34+лен35!C34+лен37!C34+лен39!C34+лен45!C34+лен47!C34+лен49!C34+'Л.К.4'!C34+'Л.К.6'!C34+'Л.К.8'!C34+'Л.К.14'!C34+'Л.К.18'!C34+Мол4!C34+Мол6!C34+Мол8!C34+Мол10!C34+Мол14!C34+Мол16!C34+Мол18!C34+Мол20!C34+Мол24!C34+'8М 1'!C34+'8М 3'!C34+'8М 4'!C34+'8М 6'!C34+'8М 7'!C34+'8М 8'!C34+'8М 9'!C34+'8М 10'!C34+'8М 12'!C34+'8М 13'!C34+'8М 15'!C34+'8М 22'!C34+'8М 24'!C34+Поп53!C34+Поп55!C34+Поп56!C34+Поп57!C34+Поп58!C34+Поп62!C34+Поп63!C34+Поп64!C34+Поп65!C34+Поп66!C34+Поп67!C34+Поп68!C34+Поп72!C34+Поп73!C34+Поп74!C34+Поп77!C34+Чап4!C34+Чап6!C34+Чап8!C34+Чап12!C34+Фур7!C34+Фур9!C34+Фур11!C34+Клуб2!C34+Клуб3!C34+Клуб4!C34+'Окт.22'!C34+Окт32!C34+Окт61!C34+Окт67!C34+Окт69!C34</f>
        <v>7550621.45</v>
      </c>
      <c r="EE34" s="52" t="n">
        <f aca="false">EC34+ED34</f>
        <v>8692645.4</v>
      </c>
    </row>
    <row r="35" s="55" customFormat="true" ht="33" hidden="false" customHeight="true" outlineLevel="0" collapsed="false">
      <c r="A35" s="44"/>
      <c r="B35" s="49" t="s">
        <v>42</v>
      </c>
      <c r="C35" s="56" t="n">
        <v>40896.33</v>
      </c>
      <c r="D35" s="56" t="n">
        <v>139145.35</v>
      </c>
      <c r="E35" s="56" t="n">
        <v>98672.3</v>
      </c>
      <c r="F35" s="56" t="n">
        <v>92933.31</v>
      </c>
      <c r="G35" s="56" t="n">
        <v>104023.65</v>
      </c>
      <c r="H35" s="56" t="n">
        <v>51109.46</v>
      </c>
      <c r="I35" s="56" t="n">
        <v>96298.11</v>
      </c>
      <c r="J35" s="56" t="n">
        <v>130646.2</v>
      </c>
      <c r="K35" s="56" t="n">
        <v>82428.56</v>
      </c>
      <c r="L35" s="56" t="n">
        <v>158148.96</v>
      </c>
      <c r="M35" s="56" t="n">
        <v>137840.35</v>
      </c>
      <c r="N35" s="56" t="n">
        <v>100485.98</v>
      </c>
      <c r="O35" s="56" t="n">
        <v>120686.64</v>
      </c>
      <c r="P35" s="56" t="n">
        <v>68150.83</v>
      </c>
      <c r="Q35" s="56" t="n">
        <v>77990.98</v>
      </c>
      <c r="R35" s="56" t="n">
        <v>78137.97</v>
      </c>
      <c r="S35" s="56" t="n">
        <v>8268.7</v>
      </c>
      <c r="T35" s="56" t="n">
        <v>87005.48</v>
      </c>
      <c r="U35" s="56" t="n">
        <v>22021.12</v>
      </c>
      <c r="V35" s="56" t="n">
        <v>74882.33</v>
      </c>
      <c r="W35" s="56" t="n">
        <v>32358.68</v>
      </c>
      <c r="X35" s="56" t="n">
        <v>133122.66</v>
      </c>
      <c r="Y35" s="56" t="n">
        <v>51146.51</v>
      </c>
      <c r="Z35" s="56" t="n">
        <v>75726.68</v>
      </c>
      <c r="AA35" s="56" t="n">
        <v>59418.99</v>
      </c>
      <c r="AB35" s="56" t="n">
        <v>46586.78</v>
      </c>
      <c r="AC35" s="56" t="n">
        <v>45391.38</v>
      </c>
      <c r="AD35" s="56" t="n">
        <v>95223.52</v>
      </c>
      <c r="AE35" s="56" t="n">
        <v>101160.63</v>
      </c>
      <c r="AF35" s="56" t="n">
        <v>27455.68</v>
      </c>
      <c r="AG35" s="56" t="n">
        <v>15172.53</v>
      </c>
      <c r="AH35" s="56" t="n">
        <v>24707.22</v>
      </c>
      <c r="AI35" s="56" t="n">
        <v>34752.31</v>
      </c>
      <c r="AJ35" s="56" t="n">
        <v>18854.18</v>
      </c>
      <c r="AK35" s="56" t="n">
        <v>15573.23</v>
      </c>
      <c r="AL35" s="56" t="n">
        <v>37766.71</v>
      </c>
      <c r="AM35" s="56" t="n">
        <v>75324.32</v>
      </c>
      <c r="AN35" s="56" t="n">
        <v>152873.55</v>
      </c>
      <c r="AO35" s="56" t="n">
        <v>155759.51</v>
      </c>
      <c r="AP35" s="56" t="n">
        <v>206047.1</v>
      </c>
      <c r="AQ35" s="56" t="n">
        <v>51203.18</v>
      </c>
      <c r="AR35" s="56" t="n">
        <v>51333.99</v>
      </c>
      <c r="AS35" s="56" t="n">
        <v>70878.57</v>
      </c>
      <c r="AT35" s="56" t="n">
        <v>49462.95</v>
      </c>
      <c r="AU35" s="56" t="n">
        <v>21223.31</v>
      </c>
      <c r="AV35" s="56" t="n">
        <v>9619.82</v>
      </c>
      <c r="AW35" s="56" t="n">
        <v>18600.4</v>
      </c>
      <c r="AX35" s="56" t="n">
        <v>49787.56</v>
      </c>
      <c r="AY35" s="56" t="n">
        <v>21351.75</v>
      </c>
      <c r="AZ35" s="56" t="n">
        <v>32256.79</v>
      </c>
      <c r="BA35" s="56" t="n">
        <v>42815.69</v>
      </c>
      <c r="BB35" s="56" t="n">
        <v>33785.95</v>
      </c>
      <c r="BC35" s="56" t="n">
        <v>84580.18</v>
      </c>
      <c r="BD35" s="56" t="n">
        <v>32007.72</v>
      </c>
      <c r="BE35" s="56" t="n">
        <v>17433.43</v>
      </c>
      <c r="BF35" s="56" t="n">
        <v>45702.07</v>
      </c>
      <c r="BG35" s="56" t="n">
        <v>21652.58</v>
      </c>
      <c r="BH35" s="56" t="n">
        <v>24372.33</v>
      </c>
      <c r="BI35" s="56" t="n">
        <v>17471.55</v>
      </c>
      <c r="BJ35" s="56" t="n">
        <v>24321.84</v>
      </c>
      <c r="BK35" s="56" t="n">
        <v>42154.97</v>
      </c>
      <c r="BL35" s="56" t="n">
        <v>47679.51</v>
      </c>
      <c r="BM35" s="56" t="n">
        <v>96982.91</v>
      </c>
      <c r="BN35" s="56" t="n">
        <v>118565.41</v>
      </c>
      <c r="BO35" s="56" t="n">
        <v>64455.27</v>
      </c>
      <c r="BP35" s="56" t="n">
        <v>93122.94</v>
      </c>
      <c r="BQ35" s="56" t="n">
        <v>56213.44</v>
      </c>
      <c r="BR35" s="56" t="n">
        <v>85635.52</v>
      </c>
      <c r="BS35" s="56" t="n">
        <v>27973.25</v>
      </c>
      <c r="BT35" s="56" t="n">
        <v>45010.51</v>
      </c>
      <c r="BU35" s="56" t="n">
        <v>50637.34</v>
      </c>
      <c r="BV35" s="56" t="n">
        <v>129197.69</v>
      </c>
      <c r="BW35" s="56" t="n">
        <v>50211.59</v>
      </c>
      <c r="BX35" s="56" t="n">
        <v>108258.8</v>
      </c>
      <c r="BY35" s="56" t="n">
        <v>79052.08</v>
      </c>
      <c r="BZ35" s="56" t="n">
        <v>142171.87</v>
      </c>
      <c r="CA35" s="56" t="n">
        <v>129599.22</v>
      </c>
      <c r="CB35" s="56" t="n">
        <v>139802.81</v>
      </c>
      <c r="CC35" s="56" t="n">
        <v>91561.51</v>
      </c>
      <c r="CD35" s="56" t="n">
        <v>132390.05</v>
      </c>
      <c r="CE35" s="56" t="n">
        <v>278333.32</v>
      </c>
      <c r="CF35" s="56" t="n">
        <v>153435.26</v>
      </c>
      <c r="CG35" s="56" t="n">
        <v>106269.93</v>
      </c>
      <c r="CH35" s="56" t="n">
        <v>200496.29</v>
      </c>
      <c r="CI35" s="56" t="n">
        <v>28362.57</v>
      </c>
      <c r="CJ35" s="56" t="n">
        <v>98415.27</v>
      </c>
      <c r="CK35" s="56" t="n">
        <v>83886.73</v>
      </c>
      <c r="CL35" s="56" t="n">
        <v>142390.91</v>
      </c>
      <c r="CM35" s="56" t="n">
        <v>198770.81</v>
      </c>
      <c r="CN35" s="56" t="n">
        <v>100804.42</v>
      </c>
      <c r="CO35" s="56" t="n">
        <v>60842.31</v>
      </c>
      <c r="CP35" s="56" t="n">
        <v>105693.85</v>
      </c>
      <c r="CQ35" s="56" t="n">
        <v>134831.18</v>
      </c>
      <c r="CR35" s="56" t="n">
        <v>47587.34</v>
      </c>
      <c r="CS35" s="56" t="n">
        <v>158053.42</v>
      </c>
      <c r="CT35" s="56" t="n">
        <v>22447.27</v>
      </c>
      <c r="CU35" s="56" t="n">
        <v>34538.07</v>
      </c>
      <c r="CV35" s="56" t="n">
        <v>48376.74</v>
      </c>
      <c r="CW35" s="56" t="n">
        <v>17462.87</v>
      </c>
      <c r="CX35" s="56" t="n">
        <v>17474.97</v>
      </c>
      <c r="CY35" s="56" t="n">
        <v>16164.97</v>
      </c>
      <c r="CZ35" s="56" t="n">
        <v>14886.43</v>
      </c>
      <c r="DA35" s="56" t="n">
        <v>37869.42</v>
      </c>
      <c r="DB35" s="56" t="n">
        <v>34195.8</v>
      </c>
      <c r="DC35" s="56" t="n">
        <v>21608.53</v>
      </c>
      <c r="DD35" s="56" t="n">
        <v>7827.66</v>
      </c>
      <c r="DE35" s="56" t="n">
        <v>8550.43</v>
      </c>
      <c r="DF35" s="56" t="n">
        <v>7213.04</v>
      </c>
      <c r="DG35" s="56" t="n">
        <v>9865.08</v>
      </c>
      <c r="DH35" s="56" t="n">
        <v>7757.75</v>
      </c>
      <c r="DI35" s="56" t="n">
        <v>11014.29</v>
      </c>
      <c r="DJ35" s="56" t="n">
        <v>4611.74</v>
      </c>
      <c r="DK35" s="56" t="n">
        <v>3232.53</v>
      </c>
      <c r="DL35" s="56" t="n">
        <v>24369.07</v>
      </c>
      <c r="DM35" s="56" t="n">
        <v>13728.93</v>
      </c>
      <c r="DN35" s="56" t="n">
        <v>60711.61</v>
      </c>
      <c r="DO35" s="56" t="n">
        <v>52023.5</v>
      </c>
      <c r="DP35" s="56" t="n">
        <v>53390.67</v>
      </c>
      <c r="DQ35" s="56" t="n">
        <v>146669.49</v>
      </c>
      <c r="DR35" s="56" t="n">
        <v>49268.03</v>
      </c>
      <c r="DS35" s="56" t="n">
        <v>41225.98</v>
      </c>
      <c r="DT35" s="56" t="n">
        <v>71117.88</v>
      </c>
      <c r="DU35" s="56"/>
      <c r="DV35" s="56" t="n">
        <v>94992.67</v>
      </c>
      <c r="DW35" s="56" t="n">
        <v>7904.53</v>
      </c>
      <c r="DX35" s="56" t="n">
        <v>59243.52</v>
      </c>
      <c r="DY35" s="56" t="n">
        <v>8233.37</v>
      </c>
      <c r="DZ35" s="56" t="n">
        <v>163600.05</v>
      </c>
      <c r="EA35" s="74" t="n">
        <f aca="false">SUM(C35:DZ35)</f>
        <v>8694483.63</v>
      </c>
      <c r="EC35" s="51" t="n">
        <f aca="false">'Фрунзе,50'!C35+'лен98 '!C35+'Окт.44'!C35+'Поп.61'!C35+'Поп.32'!C35+'Мик, 65'!C35+'З.К.1'!C35+'З.К.2'!C35+'З,К,3'!C35+'З.К.4'!C35+'З.К.8'!C35+'З.К.9'!C35+'З.К.10'!C35+'З.К.11'!C35+'З.К.12'!C35+'З.К.13'!C35+'З.К.14'!C35+'З.К.15'!C35+'З.К.16'!C35+'З.К.17'!C35+'З.К.18'!C35+Мир35!C35+Мир41!C35+Мир43!C35+Мир45!C35+Мир46!C35+Мир48!C35+Мир66!C35+Мир68!C35+'О.Кош1'!C35</f>
        <v>1195412.5</v>
      </c>
      <c r="ED35" s="51" t="n">
        <f aca="false">'Ком.29'!C35+'Ком.30'!C35+'Ком.31'!C35+'Ком.32'!C35+'Ком.38'!C35+'Карп.12'!C35+'Карп.15'!C35+'Карп.16'!C35+'Карп.18'!C35+'Карп.19'!C35+'Карп.21'!C35+'Карп.21а'!C35+'Карп.21б'!C35+'Карп.23'!C35+'Карп.23а'!C35+Колх3!C35+'Колх.4'!C35+Колх5!C35+Колх6!C35+'Колх.7'!C35+Колх8!C35+Колх9!C35+Колх10!C35+Колх11!C35+Колх12!C35+Колх16!C35+Колх18!C35+'Колх.20'!C35+'Колх.22'!C35+лен25!C35+лен27!C35+лен29!C35+лен31!C35+лен35!C35+лен37!C35+лен39!C35+лен45!C35+лен47!C35+лен49!C35+'Л.К.4'!C35+'Л.К.6'!C35+'Л.К.8'!C35+'Л.К.14'!C35+'Л.К.18'!C35+Мол4!C35+Мол6!C35+Мол8!C35+Мол10!C35+Мол14!C35+Мол16!C35+Мол18!C35+Мол20!C35+Мол24!C35+'8М 1'!C35+'8М 3'!C35+'8М 4'!C35+'8М 6'!C35+'8М 7'!C35+'8М 8'!C35+'8М 9'!C35+'8М 10'!C35+'8М 12'!C35+'8М 13'!C35+'8М 15'!C35+'8М 22'!C35+'8М 24'!C35+Поп53!C35+Поп55!C35+Поп56!C35+Поп57!C35+Поп58!C35+Поп62!C35+Поп63!C35+Поп64!C35+Поп65!C35+Поп66!C35+Поп67!C35+Поп68!C35+Поп72!C35+Поп73!C35+Поп74!C35+Поп77!C35+Чап4!C35+Чап6!C35+Чап8!C35+Чап12!C35+Фур7!C35+Фур9!C35+Фур11!C35+Клуб2!C35+Клуб3!C35+Клуб4!C35+'Окт.22'!C35+Окт32!C35+Окт61!C35+Окт67!C35+Окт69!C35</f>
        <v>7499071.13</v>
      </c>
      <c r="EE35" s="52" t="n">
        <f aca="false">EC35+ED35</f>
        <v>8694483.63</v>
      </c>
    </row>
    <row r="36" customFormat="false" ht="15.75" hidden="false" customHeight="false" outlineLevel="0" collapsed="false">
      <c r="A36" s="44"/>
      <c r="B36" s="49" t="s">
        <v>43</v>
      </c>
      <c r="C36" s="50" t="n">
        <v>5612.56</v>
      </c>
      <c r="D36" s="73" t="n">
        <v>26451.88</v>
      </c>
      <c r="E36" s="73" t="n">
        <v>34390.16</v>
      </c>
      <c r="F36" s="73" t="n">
        <v>53602.45</v>
      </c>
      <c r="G36" s="73" t="n">
        <v>30513.79</v>
      </c>
      <c r="H36" s="73" t="n">
        <v>7927.98</v>
      </c>
      <c r="I36" s="73" t="n">
        <v>27224</v>
      </c>
      <c r="J36" s="73" t="n">
        <v>42886.94</v>
      </c>
      <c r="K36" s="73" t="n">
        <v>19017.99</v>
      </c>
      <c r="L36" s="73" t="n">
        <v>52449.71</v>
      </c>
      <c r="M36" s="73" t="n">
        <v>41702.65</v>
      </c>
      <c r="N36" s="73" t="n">
        <v>20489.86</v>
      </c>
      <c r="O36" s="73" t="n">
        <v>18006.47</v>
      </c>
      <c r="P36" s="73" t="n">
        <v>6928.7</v>
      </c>
      <c r="Q36" s="73" t="n">
        <v>24536.28</v>
      </c>
      <c r="R36" s="73" t="n">
        <v>8585.62</v>
      </c>
      <c r="S36" s="73" t="n">
        <v>709.38</v>
      </c>
      <c r="T36" s="73" t="n">
        <v>10344.03</v>
      </c>
      <c r="U36" s="73" t="n">
        <v>11487.09</v>
      </c>
      <c r="V36" s="73" t="n">
        <v>22347.27</v>
      </c>
      <c r="W36" s="73" t="n">
        <v>9240</v>
      </c>
      <c r="X36" s="73" t="n">
        <v>40070.04</v>
      </c>
      <c r="Y36" s="73" t="n">
        <v>21034.46</v>
      </c>
      <c r="Z36" s="73" t="n">
        <v>15120.75</v>
      </c>
      <c r="AA36" s="73" t="n">
        <v>11510.57</v>
      </c>
      <c r="AB36" s="73" t="n">
        <v>6754.54</v>
      </c>
      <c r="AC36" s="73" t="n">
        <v>8623.85</v>
      </c>
      <c r="AD36" s="73" t="n">
        <v>24853.46</v>
      </c>
      <c r="AE36" s="73" t="n">
        <v>26795.71</v>
      </c>
      <c r="AF36" s="73" t="n">
        <v>4889.96</v>
      </c>
      <c r="AG36" s="73" t="n">
        <v>1423.68</v>
      </c>
      <c r="AH36" s="73" t="n">
        <v>3165.26</v>
      </c>
      <c r="AI36" s="73" t="n">
        <v>3397.98</v>
      </c>
      <c r="AJ36" s="73" t="n">
        <v>1666.87</v>
      </c>
      <c r="AK36" s="73" t="n">
        <v>1649.29</v>
      </c>
      <c r="AL36" s="73" t="n">
        <v>3369.1</v>
      </c>
      <c r="AM36" s="73" t="n">
        <v>27164.73</v>
      </c>
      <c r="AN36" s="73" t="n">
        <v>30278.52</v>
      </c>
      <c r="AO36" s="73" t="n">
        <v>27727.1</v>
      </c>
      <c r="AP36" s="73" t="n">
        <v>40178.55</v>
      </c>
      <c r="AQ36" s="73" t="n">
        <v>5128.45</v>
      </c>
      <c r="AR36" s="73" t="n">
        <v>6330.42</v>
      </c>
      <c r="AS36" s="73" t="n">
        <v>22730.27</v>
      </c>
      <c r="AT36" s="73" t="n">
        <v>25857.26</v>
      </c>
      <c r="AU36" s="73" t="n">
        <v>2791.56</v>
      </c>
      <c r="AV36" s="73" t="n">
        <v>2223.13</v>
      </c>
      <c r="AW36" s="73" t="n">
        <v>-346.18</v>
      </c>
      <c r="AX36" s="73" t="n">
        <v>8303.83</v>
      </c>
      <c r="AY36" s="73" t="n">
        <v>4713.38</v>
      </c>
      <c r="AZ36" s="73" t="n">
        <v>4801.52</v>
      </c>
      <c r="BA36" s="73" t="n">
        <v>10523.63</v>
      </c>
      <c r="BB36" s="73" t="n">
        <v>6614.46</v>
      </c>
      <c r="BC36" s="73" t="n">
        <v>28966.42</v>
      </c>
      <c r="BD36" s="73" t="n">
        <v>14021.95</v>
      </c>
      <c r="BE36" s="73" t="n">
        <v>3564.14</v>
      </c>
      <c r="BF36" s="73" t="n">
        <v>20132.69</v>
      </c>
      <c r="BG36" s="73" t="n">
        <v>6316.3</v>
      </c>
      <c r="BH36" s="73" t="n">
        <v>5776.11</v>
      </c>
      <c r="BI36" s="73" t="n">
        <v>2348.03</v>
      </c>
      <c r="BJ36" s="73" t="n">
        <v>2296.48</v>
      </c>
      <c r="BK36" s="73" t="n">
        <v>15449.08</v>
      </c>
      <c r="BL36" s="73" t="n">
        <v>6300.81</v>
      </c>
      <c r="BM36" s="73" t="n">
        <v>22241.97</v>
      </c>
      <c r="BN36" s="73" t="n">
        <v>31550.97</v>
      </c>
      <c r="BO36" s="73" t="n">
        <v>10290.2</v>
      </c>
      <c r="BP36" s="73" t="n">
        <v>36942.92</v>
      </c>
      <c r="BQ36" s="73" t="n">
        <v>10431.04</v>
      </c>
      <c r="BR36" s="73" t="n">
        <v>17001.49</v>
      </c>
      <c r="BS36" s="73" t="n">
        <v>7749.37</v>
      </c>
      <c r="BT36" s="73" t="n">
        <v>31538.39</v>
      </c>
      <c r="BU36" s="73" t="n">
        <v>18134.14</v>
      </c>
      <c r="BV36" s="73" t="n">
        <v>22263.96</v>
      </c>
      <c r="BW36" s="73" t="n">
        <v>15516.99</v>
      </c>
      <c r="BX36" s="73" t="n">
        <v>20272.37</v>
      </c>
      <c r="BY36" s="73" t="n">
        <v>19978.37</v>
      </c>
      <c r="BZ36" s="73" t="n">
        <v>78394.47</v>
      </c>
      <c r="CA36" s="73" t="n">
        <v>36041.3</v>
      </c>
      <c r="CB36" s="73" t="n">
        <v>26805.16</v>
      </c>
      <c r="CC36" s="73" t="n">
        <v>13882.61</v>
      </c>
      <c r="CD36" s="73" t="n">
        <v>52738.04</v>
      </c>
      <c r="CE36" s="73" t="n">
        <v>60744.66</v>
      </c>
      <c r="CF36" s="73" t="n">
        <v>34027.4</v>
      </c>
      <c r="CG36" s="73" t="n">
        <v>64012.6</v>
      </c>
      <c r="CH36" s="73" t="n">
        <v>43290.44</v>
      </c>
      <c r="CI36" s="73" t="n">
        <v>21576.57</v>
      </c>
      <c r="CJ36" s="73" t="n">
        <v>23240.23</v>
      </c>
      <c r="CK36" s="73" t="n">
        <v>25814.55</v>
      </c>
      <c r="CL36" s="73" t="n">
        <v>19414.62</v>
      </c>
      <c r="CM36" s="73" t="n">
        <v>78583.77</v>
      </c>
      <c r="CN36" s="73" t="n">
        <v>19058.35</v>
      </c>
      <c r="CO36" s="73" t="n">
        <v>15800.41</v>
      </c>
      <c r="CP36" s="73" t="n">
        <v>34232.12</v>
      </c>
      <c r="CQ36" s="73" t="n">
        <v>34691.33</v>
      </c>
      <c r="CR36" s="73" t="n">
        <v>3642.27</v>
      </c>
      <c r="CS36" s="73" t="n">
        <v>26156.17</v>
      </c>
      <c r="CT36" s="73" t="n">
        <v>2601.43</v>
      </c>
      <c r="CU36" s="73" t="n">
        <v>4554.42</v>
      </c>
      <c r="CV36" s="73" t="n">
        <v>7314.06</v>
      </c>
      <c r="CW36" s="73" t="n">
        <v>11780.48</v>
      </c>
      <c r="CX36" s="73" t="n">
        <v>8635.42</v>
      </c>
      <c r="CY36" s="73" t="n">
        <v>7078.36</v>
      </c>
      <c r="CZ36" s="73" t="n">
        <v>8598.3</v>
      </c>
      <c r="DA36" s="73" t="n">
        <v>18609.49</v>
      </c>
      <c r="DB36" s="73" t="n">
        <v>18107.62</v>
      </c>
      <c r="DC36" s="73" t="n">
        <v>4292.72</v>
      </c>
      <c r="DD36" s="73" t="n">
        <v>920.17</v>
      </c>
      <c r="DE36" s="73" t="n">
        <v>865.24</v>
      </c>
      <c r="DF36" s="73" t="n">
        <v>636.83</v>
      </c>
      <c r="DG36" s="73" t="n">
        <v>821.33</v>
      </c>
      <c r="DH36" s="73" t="n">
        <v>591.54</v>
      </c>
      <c r="DI36" s="73" t="n">
        <v>711.62</v>
      </c>
      <c r="DJ36" s="73" t="n">
        <v>629.61</v>
      </c>
      <c r="DK36" s="73" t="n">
        <v>-1102.44</v>
      </c>
      <c r="DL36" s="73" t="n">
        <v>3509.73</v>
      </c>
      <c r="DM36" s="73" t="n">
        <v>12197.52</v>
      </c>
      <c r="DN36" s="73" t="n">
        <v>45643.26</v>
      </c>
      <c r="DO36" s="73" t="n">
        <v>14803.58</v>
      </c>
      <c r="DP36" s="73" t="n">
        <v>18540.41</v>
      </c>
      <c r="DQ36" s="73" t="n">
        <v>53643.72</v>
      </c>
      <c r="DR36" s="73" t="n">
        <v>17486.89</v>
      </c>
      <c r="DS36" s="73" t="n">
        <v>18509.4</v>
      </c>
      <c r="DT36" s="73" t="n">
        <v>27991.81</v>
      </c>
      <c r="DU36" s="73"/>
      <c r="DV36" s="73" t="n">
        <v>8253.61</v>
      </c>
      <c r="DW36" s="73" t="n">
        <v>11508.81</v>
      </c>
      <c r="DX36" s="73" t="n">
        <v>7130.03</v>
      </c>
      <c r="DY36" s="73" t="n">
        <v>784.82</v>
      </c>
      <c r="DZ36" s="73" t="n">
        <v>37974.95</v>
      </c>
      <c r="EA36" s="74" t="n">
        <f aca="false">SUM(C36:DZ36)</f>
        <v>2328656.96</v>
      </c>
      <c r="EC36" s="51" t="n">
        <f aca="false">'Фрунзе,50'!C36+'лен98 '!C36+'Окт.44'!C36+'Поп.61'!C36+'Поп.32'!C36+'Мик, 65'!C36+'З.К.1'!C36+'З.К.2'!C36+'З,К,3'!C36+'З.К.4'!C36+'З.К.8'!C36+'З.К.9'!C36+'З.К.10'!C36+'З.К.11'!C36+'З.К.12'!C36+'З.К.13'!C36+'З.К.14'!C36+'З.К.15'!C36+'З.К.16'!C36+'З.К.17'!C36+'З.К.18'!C36+Мир35!C36+Мир41!C36+Мир43!C36+Мир45!C36+Мир46!C36+Мир48!C36+Мир66!C36+Мир68!C36+'О.Кош1'!C36</f>
        <v>381418.79</v>
      </c>
      <c r="ED36" s="51" t="n">
        <f aca="false">'Ком.29'!C36+'Ком.30'!C36+'Ком.31'!C36+'Ком.32'!C36+'Ком.38'!C36+'Карп.12'!C36+'Карп.15'!C36+'Карп.16'!C36+'Карп.18'!C36+'Карп.19'!C36+'Карп.21'!C36+'Карп.21а'!C36+'Карп.21б'!C36+'Карп.23'!C36+'Карп.23а'!C36+Колх3!C36+'Колх.4'!C36+Колх5!C36+Колх6!C36+'Колх.7'!C36+Колх8!C36+Колх9!C36+Колх10!C36+Колх11!C36+Колх12!C36+Колх16!C36+Колх18!C36+'Колх.20'!C36+'Колх.22'!C36+лен25!C36+лен27!C36+лен29!C36+лен31!C36+лен35!C36+лен37!C36+лен39!C36+лен45!C36+лен47!C36+лен49!C36+'Л.К.4'!C36+'Л.К.6'!C36+'Л.К.8'!C36+'Л.К.14'!C36+'Л.К.18'!C36+Мол4!C36+Мол6!C36+Мол8!C36+Мол10!C36+Мол14!C36+Мол16!C36+Мол18!C36+Мол20!C36+Мол24!C36+'8М 1'!C36+'8М 3'!C36+'8М 4'!C36+'8М 6'!C36+'8М 7'!C36+'8М 8'!C36+'8М 9'!C36+'8М 10'!C36+'8М 12'!C36+'8М 13'!C36+'8М 15'!C36+'8М 22'!C36+'8М 24'!C36+Поп53!C36+Поп55!C36+Поп56!C36+Поп57!C36+Поп58!C36+Поп62!C36+Поп63!C36+Поп64!C36+Поп65!C36+Поп66!C36+Поп67!C36+Поп68!C36+Поп72!C36+Поп73!C36+Поп74!C36+Поп77!C36+Чап4!C36+Чап6!C36+Чап8!C36+Чап12!C36+Фур7!C36+Фур9!C36+Фур11!C36+Клуб2!C36+Клуб3!C36+Клуб4!C36+'Окт.22'!C36+Окт32!C36+Окт61!C36+Окт67!C36+Окт69!C36</f>
        <v>1947238.17</v>
      </c>
      <c r="EE36" s="52" t="n">
        <f aca="false">EC36+ED36</f>
        <v>2328656.96</v>
      </c>
    </row>
    <row r="37" customFormat="false" ht="31.5" hidden="false" customHeight="false" outlineLevel="0" collapsed="false">
      <c r="A37" s="44"/>
      <c r="B37" s="49" t="s">
        <v>44</v>
      </c>
      <c r="C37" s="50" t="n">
        <v>41804.38</v>
      </c>
      <c r="D37" s="54" t="n">
        <v>141180.33</v>
      </c>
      <c r="E37" s="54" t="n">
        <v>91833.47</v>
      </c>
      <c r="F37" s="54" t="n">
        <v>87306.42</v>
      </c>
      <c r="G37" s="54" t="n">
        <v>106515.52</v>
      </c>
      <c r="H37" s="54" t="n">
        <v>52808.68</v>
      </c>
      <c r="I37" s="54" t="n">
        <v>109781.27</v>
      </c>
      <c r="J37" s="54" t="n">
        <v>137025.22</v>
      </c>
      <c r="K37" s="54" t="n">
        <v>88198.31</v>
      </c>
      <c r="L37" s="54" t="n">
        <v>135523.14</v>
      </c>
      <c r="M37" s="54" t="n">
        <v>145482.84</v>
      </c>
      <c r="N37" s="54" t="n">
        <v>103748.1</v>
      </c>
      <c r="O37" s="54" t="n">
        <v>115914.42</v>
      </c>
      <c r="P37" s="54" t="n">
        <v>67230.46</v>
      </c>
      <c r="Q37" s="54" t="n">
        <v>83306.13</v>
      </c>
      <c r="R37" s="54" t="n">
        <v>77849.05</v>
      </c>
      <c r="S37" s="54" t="n">
        <v>8301.83</v>
      </c>
      <c r="T37" s="54" t="n">
        <v>87259.35</v>
      </c>
      <c r="U37" s="54" t="n">
        <v>22327.22</v>
      </c>
      <c r="V37" s="54" t="n">
        <v>82669.07</v>
      </c>
      <c r="W37" s="54" t="n">
        <v>35898.05</v>
      </c>
      <c r="X37" s="54" t="n">
        <v>140194.4</v>
      </c>
      <c r="Y37" s="54" t="n">
        <v>51437.84</v>
      </c>
      <c r="Z37" s="54" t="n">
        <v>83021.36</v>
      </c>
      <c r="AA37" s="54" t="n">
        <v>58572.69</v>
      </c>
      <c r="AB37" s="54" t="n">
        <v>47187.26</v>
      </c>
      <c r="AC37" s="54" t="n">
        <v>45057.83</v>
      </c>
      <c r="AD37" s="54" t="n">
        <v>96692.11</v>
      </c>
      <c r="AE37" s="54" t="n">
        <v>116094.49</v>
      </c>
      <c r="AF37" s="54" t="n">
        <v>26068.96</v>
      </c>
      <c r="AG37" s="54" t="n">
        <v>15521.77</v>
      </c>
      <c r="AH37" s="54" t="n">
        <v>24924.97</v>
      </c>
      <c r="AI37" s="54" t="n">
        <v>32356.96</v>
      </c>
      <c r="AJ37" s="54" t="n">
        <v>18870.42</v>
      </c>
      <c r="AK37" s="54" t="n">
        <v>14973.13</v>
      </c>
      <c r="AL37" s="54" t="n">
        <v>39822.04</v>
      </c>
      <c r="AM37" s="54" t="n">
        <v>78478.09</v>
      </c>
      <c r="AN37" s="54" t="n">
        <v>142446.68</v>
      </c>
      <c r="AO37" s="54" t="n">
        <v>153882.68</v>
      </c>
      <c r="AP37" s="54" t="n">
        <v>206736.47</v>
      </c>
      <c r="AQ37" s="54" t="n">
        <v>52426.46</v>
      </c>
      <c r="AR37" s="54" t="n">
        <v>48873.4</v>
      </c>
      <c r="AS37" s="54" t="n">
        <v>63826.77</v>
      </c>
      <c r="AT37" s="54" t="n">
        <v>43769.8</v>
      </c>
      <c r="AU37" s="54" t="n">
        <v>22102.05</v>
      </c>
      <c r="AV37" s="54" t="n">
        <v>8724.29</v>
      </c>
      <c r="AW37" s="54" t="n">
        <v>16291.43</v>
      </c>
      <c r="AX37" s="54" t="n">
        <v>46200.48</v>
      </c>
      <c r="AY37" s="54" t="n">
        <v>23246.86</v>
      </c>
      <c r="AZ37" s="54" t="n">
        <v>35182.68</v>
      </c>
      <c r="BA37" s="54" t="n">
        <v>43178.6</v>
      </c>
      <c r="BB37" s="54" t="n">
        <v>34888.17</v>
      </c>
      <c r="BC37" s="54" t="n">
        <v>90469.48</v>
      </c>
      <c r="BD37" s="54" t="n">
        <v>28609.94</v>
      </c>
      <c r="BE37" s="54" t="n">
        <v>18385.63</v>
      </c>
      <c r="BF37" s="54" t="n">
        <v>51956.9</v>
      </c>
      <c r="BG37" s="54" t="n">
        <v>19123.56</v>
      </c>
      <c r="BH37" s="54" t="n">
        <v>26551.03</v>
      </c>
      <c r="BI37" s="54" t="n">
        <v>16660.03</v>
      </c>
      <c r="BJ37" s="54" t="n">
        <v>24448.18</v>
      </c>
      <c r="BK37" s="54" t="n">
        <v>45094.08</v>
      </c>
      <c r="BL37" s="54" t="n">
        <v>45993.21</v>
      </c>
      <c r="BM37" s="54" t="n">
        <v>102219.05</v>
      </c>
      <c r="BN37" s="54" t="n">
        <v>98802.72</v>
      </c>
      <c r="BO37" s="54" t="n">
        <v>57371.61</v>
      </c>
      <c r="BP37" s="54" t="n">
        <v>84501.31</v>
      </c>
      <c r="BQ37" s="54" t="n">
        <v>53417.69</v>
      </c>
      <c r="BR37" s="54" t="n">
        <v>87140.17</v>
      </c>
      <c r="BS37" s="54" t="n">
        <v>30727.39</v>
      </c>
      <c r="BT37" s="54" t="n">
        <v>43423.51</v>
      </c>
      <c r="BU37" s="54" t="n">
        <v>47898.34</v>
      </c>
      <c r="BV37" s="54" t="n">
        <v>118710.87</v>
      </c>
      <c r="BW37" s="54" t="n">
        <v>50360.03</v>
      </c>
      <c r="BX37" s="54" t="n">
        <v>103375.81</v>
      </c>
      <c r="BY37" s="54" t="n">
        <v>83724.44</v>
      </c>
      <c r="BZ37" s="54" t="n">
        <v>144130.75</v>
      </c>
      <c r="CA37" s="54" t="n">
        <v>133265.62</v>
      </c>
      <c r="CB37" s="54" t="n">
        <v>130614.25</v>
      </c>
      <c r="CC37" s="54" t="n">
        <v>89426.74</v>
      </c>
      <c r="CD37" s="54" t="n">
        <v>116818.8</v>
      </c>
      <c r="CE37" s="54" t="n">
        <v>263275.63</v>
      </c>
      <c r="CF37" s="54" t="n">
        <v>137182.85</v>
      </c>
      <c r="CG37" s="54" t="n">
        <v>117883.48</v>
      </c>
      <c r="CH37" s="54" t="n">
        <v>180293.63</v>
      </c>
      <c r="CI37" s="54" t="n">
        <v>31392.53</v>
      </c>
      <c r="CJ37" s="54" t="n">
        <v>107584.81</v>
      </c>
      <c r="CK37" s="54" t="n">
        <v>86713.57</v>
      </c>
      <c r="CL37" s="54" t="n">
        <v>133217.86</v>
      </c>
      <c r="CM37" s="54" t="n">
        <v>216600.06</v>
      </c>
      <c r="CN37" s="54" t="n">
        <v>99737.41</v>
      </c>
      <c r="CO37" s="54" t="n">
        <v>65684.01</v>
      </c>
      <c r="CP37" s="54" t="n">
        <v>107812.17</v>
      </c>
      <c r="CQ37" s="54" t="n">
        <v>141894.91</v>
      </c>
      <c r="CR37" s="54" t="n">
        <v>46775.68</v>
      </c>
      <c r="CS37" s="54" t="n">
        <v>157022.64</v>
      </c>
      <c r="CT37" s="54" t="n">
        <v>22511.89</v>
      </c>
      <c r="CU37" s="54" t="n">
        <v>34874.64</v>
      </c>
      <c r="CV37" s="54" t="n">
        <v>46608.71</v>
      </c>
      <c r="CW37" s="54" t="n">
        <v>16658.78</v>
      </c>
      <c r="CX37" s="54" t="n">
        <v>16635.89</v>
      </c>
      <c r="CY37" s="54" t="n">
        <v>13795.52</v>
      </c>
      <c r="CZ37" s="54" t="n">
        <v>14873.09</v>
      </c>
      <c r="DA37" s="54" t="n">
        <v>26340.63</v>
      </c>
      <c r="DB37" s="54" t="n">
        <v>16804.86</v>
      </c>
      <c r="DC37" s="54" t="n">
        <v>20749.39</v>
      </c>
      <c r="DD37" s="54" t="n">
        <v>7928.65</v>
      </c>
      <c r="DE37" s="54" t="n">
        <v>8392.49</v>
      </c>
      <c r="DF37" s="54" t="n">
        <v>7263.67</v>
      </c>
      <c r="DG37" s="54" t="n">
        <v>9713.9</v>
      </c>
      <c r="DH37" s="54" t="n">
        <v>7518.46</v>
      </c>
      <c r="DI37" s="54" t="n">
        <v>10828.67</v>
      </c>
      <c r="DJ37" s="54" t="n">
        <v>4641.13</v>
      </c>
      <c r="DK37" s="54" t="n">
        <v>1300.65</v>
      </c>
      <c r="DL37" s="54" t="n">
        <v>24122.98</v>
      </c>
      <c r="DM37" s="54" t="n">
        <v>17207.26</v>
      </c>
      <c r="DN37" s="54" t="n">
        <v>48423.2</v>
      </c>
      <c r="DO37" s="54" t="n">
        <v>40393.13</v>
      </c>
      <c r="DP37" s="54" t="n">
        <v>59221.03</v>
      </c>
      <c r="DQ37" s="54" t="n">
        <v>158859.1</v>
      </c>
      <c r="DR37" s="54" t="n">
        <v>37751.95</v>
      </c>
      <c r="DS37" s="54" t="n">
        <v>38684.19</v>
      </c>
      <c r="DT37" s="54" t="n">
        <v>70277.23</v>
      </c>
      <c r="DU37" s="54"/>
      <c r="DV37" s="54" t="n">
        <v>88593.87</v>
      </c>
      <c r="DW37" s="54" t="n">
        <v>7719.38</v>
      </c>
      <c r="DX37" s="54" t="n">
        <v>61683.58</v>
      </c>
      <c r="DY37" s="54" t="n">
        <v>8976.61</v>
      </c>
      <c r="DZ37" s="54" t="n">
        <v>169118.23</v>
      </c>
      <c r="EA37" s="60" t="n">
        <f aca="false">SUM(C37:DZ37)</f>
        <v>8607779.54</v>
      </c>
      <c r="EC37" s="51" t="n">
        <f aca="false">'Фрунзе,50'!C37+'лен98 '!C37+'Окт.44'!C37+'Поп.61'!C37+'Поп.32'!C37+'Мик, 65'!C37+'З.К.1'!C37+'З.К.2'!C37+'З,К,3'!C37+'З.К.4'!C37+'З.К.8'!C37+'З.К.9'!C37+'З.К.10'!C37+'З.К.11'!C37+'З.К.12'!C37+'З.К.13'!C37+'З.К.14'!C37+'З.К.15'!C37+'З.К.16'!C37+'З.К.17'!C37+'З.К.18'!C37+Мир35!C37+Мир41!C37+Мир43!C37+Мир45!C37+Мир46!C37+Мир48!C37+Мир66!C37+Мир68!C37+'О.Кош1'!C37</f>
        <v>1133188.39</v>
      </c>
      <c r="ED37" s="51" t="n">
        <f aca="false">'Ком.29'!C37+'Ком.30'!C37+'Ком.31'!C37+'Ком.32'!C37+'Ком.38'!C37+'Карп.12'!C37+'Карп.15'!C37+'Карп.16'!C37+'Карп.18'!C37+'Карп.19'!C37+'Карп.21'!C37+'Карп.21а'!C37+'Карп.21б'!C37+'Карп.23'!C37+'Карп.23а'!C37+Колх3!C37+'Колх.4'!C37+Колх5!C37+Колх6!C37+'Колх.7'!C37+Колх8!C37+Колх9!C37+Колх10!C37+Колх11!C37+Колх12!C37+Колх16!C37+Колх18!C37+'Колх.20'!C37+'Колх.22'!C37+лен25!C37+лен27!C37+лен29!C37+лен31!C37+лен35!C37+лен37!C37+лен39!C37+лен45!C37+лен47!C37+лен49!C37+'Л.К.4'!C37+'Л.К.6'!C37+'Л.К.8'!C37+'Л.К.14'!C37+'Л.К.18'!C37+Мол4!C37+Мол6!C37+Мол8!C37+Мол10!C37+Мол14!C37+Мол16!C37+Мол18!C37+Мол20!C37+Мол24!C37+'8М 1'!C37+'8М 3'!C37+'8М 4'!C37+'8М 6'!C37+'8М 7'!C37+'8М 8'!C37+'8М 9'!C37+'8М 10'!C37+'8М 12'!C37+'8М 13'!C37+'8М 15'!C37+'8М 22'!C37+'8М 24'!C37+Поп53!C37+Поп55!C37+Поп56!C37+Поп57!C37+Поп58!C37+Поп62!C37+Поп63!C37+Поп64!C37+Поп65!C37+Поп66!C37+Поп67!C37+Поп68!C37+Поп72!C37+Поп73!C37+Поп74!C37+Поп77!C37+Чап4!C37+Чап6!C37+Чап8!C37+Чап12!C37+Фур7!C37+Фур9!C37+Фур11!C37+Клуб2!C37+Клуб3!C37+Клуб4!C37+'Окт.22'!C37+Окт32!C37+Окт61!C37+Окт67!C37+Окт69!C37</f>
        <v>7474591.15</v>
      </c>
      <c r="EE37" s="52" t="n">
        <f aca="false">EC37+ED37</f>
        <v>8607779.54</v>
      </c>
      <c r="EG37" s="66"/>
    </row>
    <row r="38" customFormat="false" ht="15.75" hidden="false" customHeight="false" outlineLevel="0" collapsed="false">
      <c r="A38" s="44"/>
      <c r="B38" s="49" t="s">
        <v>45</v>
      </c>
      <c r="C38" s="75" t="n">
        <v>41995.2533016194</v>
      </c>
      <c r="D38" s="76" t="n">
        <v>141403.370366402</v>
      </c>
      <c r="E38" s="76" t="n">
        <v>91175.7302167611</v>
      </c>
      <c r="F38" s="76" t="n">
        <v>87242.6606662569</v>
      </c>
      <c r="G38" s="76" t="n">
        <v>106789.433804895</v>
      </c>
      <c r="H38" s="76" t="n">
        <v>52818.0256988097</v>
      </c>
      <c r="I38" s="76" t="n">
        <v>109950.47638995</v>
      </c>
      <c r="J38" s="76" t="n">
        <v>137052.027553651</v>
      </c>
      <c r="K38" s="76" t="n">
        <v>88125.11438659</v>
      </c>
      <c r="L38" s="76" t="n">
        <v>135792.58437669</v>
      </c>
      <c r="M38" s="76" t="n">
        <v>145372.476620132</v>
      </c>
      <c r="N38" s="76" t="n">
        <v>103758.0540501</v>
      </c>
      <c r="O38" s="76" t="n">
        <v>116091.209821136</v>
      </c>
      <c r="P38" s="76" t="n">
        <v>67039.6631219578</v>
      </c>
      <c r="Q38" s="76" t="n">
        <v>83350.5086142228</v>
      </c>
      <c r="R38" s="76" t="n">
        <v>78027.8974479968</v>
      </c>
      <c r="S38" s="76" t="n">
        <v>8368.56400540276</v>
      </c>
      <c r="T38" s="76" t="n">
        <v>87177.754999678</v>
      </c>
      <c r="U38" s="76" t="n">
        <v>22326.9651917197</v>
      </c>
      <c r="V38" s="76" t="n">
        <v>82762.6549427588</v>
      </c>
      <c r="W38" s="76" t="n">
        <v>35864.7368698099</v>
      </c>
      <c r="X38" s="76" t="n">
        <v>140397.896845442</v>
      </c>
      <c r="Y38" s="76" t="n">
        <v>51307.0681137587</v>
      </c>
      <c r="Z38" s="76" t="n">
        <v>83107.2410670637</v>
      </c>
      <c r="AA38" s="76" t="n">
        <v>58422.3567625597</v>
      </c>
      <c r="AB38" s="76" t="n">
        <v>47139.9183953792</v>
      </c>
      <c r="AC38" s="76" t="n">
        <v>45094.2315755424</v>
      </c>
      <c r="AD38" s="76" t="n">
        <v>96835.779567806</v>
      </c>
      <c r="AE38" s="76" t="n">
        <v>116073.537976285</v>
      </c>
      <c r="AF38" s="76" t="n">
        <v>26141.8462358758</v>
      </c>
      <c r="AG38" s="76" t="n">
        <v>15531.8982917735</v>
      </c>
      <c r="AH38" s="76" t="n">
        <v>24871.0871380938</v>
      </c>
      <c r="AI38" s="76" t="n">
        <v>32267.4818724408</v>
      </c>
      <c r="AJ38" s="76" t="n">
        <v>18847.4432918118</v>
      </c>
      <c r="AK38" s="76" t="n">
        <v>15026.602331353</v>
      </c>
      <c r="AL38" s="76" t="n">
        <v>39783.500641149</v>
      </c>
      <c r="AM38" s="76" t="n">
        <v>78510.2546607872</v>
      </c>
      <c r="AN38" s="76" t="n">
        <v>141380.599922056</v>
      </c>
      <c r="AO38" s="76" t="n">
        <v>154301.292558374</v>
      </c>
      <c r="AP38" s="76" t="n">
        <v>206564.848037169</v>
      </c>
      <c r="AQ38" s="76" t="n">
        <v>52492.1509396412</v>
      </c>
      <c r="AR38" s="76" t="n">
        <v>48833.7721494933</v>
      </c>
      <c r="AS38" s="76" t="n">
        <v>63984.7506079406</v>
      </c>
      <c r="AT38" s="76" t="n">
        <v>43668.4057517651</v>
      </c>
      <c r="AU38" s="76" t="n">
        <v>22103.0426220614</v>
      </c>
      <c r="AV38" s="76" t="n">
        <v>8780.72884844881</v>
      </c>
      <c r="AW38" s="76" t="n">
        <v>16338.88283939</v>
      </c>
      <c r="AX38" s="76" t="n">
        <v>46249.5544206842</v>
      </c>
      <c r="AY38" s="76" t="n">
        <v>23221.3486448514</v>
      </c>
      <c r="AZ38" s="76" t="n">
        <v>35261.003288463</v>
      </c>
      <c r="BA38" s="76" t="n">
        <v>43106.233181446</v>
      </c>
      <c r="BB38" s="76" t="n">
        <v>34866.8468968365</v>
      </c>
      <c r="BC38" s="76" t="n">
        <v>90659.474742475</v>
      </c>
      <c r="BD38" s="76" t="n">
        <v>28550.5929405173</v>
      </c>
      <c r="BE38" s="76" t="n">
        <v>18388.3218324474</v>
      </c>
      <c r="BF38" s="76" t="n">
        <v>51899.7530795013</v>
      </c>
      <c r="BG38" s="76" t="n">
        <v>19198.226937056</v>
      </c>
      <c r="BH38" s="76" t="n">
        <v>26622.1937094479</v>
      </c>
      <c r="BI38" s="76" t="n">
        <v>16671.5293307031</v>
      </c>
      <c r="BJ38" s="76" t="n">
        <v>24403.9366220491</v>
      </c>
      <c r="BK38" s="76" t="n">
        <v>45126.5557063203</v>
      </c>
      <c r="BL38" s="76" t="n">
        <v>45944.0047581426</v>
      </c>
      <c r="BM38" s="76" t="n">
        <v>102183.764929188</v>
      </c>
      <c r="BN38" s="76" t="n">
        <v>99123.2093050501</v>
      </c>
      <c r="BO38" s="76" t="n">
        <v>57403.4288790494</v>
      </c>
      <c r="BP38" s="76" t="n">
        <v>84608.7439676146</v>
      </c>
      <c r="BQ38" s="76" t="n">
        <v>53400.2461603464</v>
      </c>
      <c r="BR38" s="76" t="n">
        <v>86935.8635793729</v>
      </c>
      <c r="BS38" s="76" t="n">
        <v>30676.7287302474</v>
      </c>
      <c r="BT38" s="76" t="n">
        <v>43415.5647177876</v>
      </c>
      <c r="BU38" s="76" t="n">
        <v>48014.2935580662</v>
      </c>
      <c r="BV38" s="76" t="n">
        <v>118829.870563769</v>
      </c>
      <c r="BW38" s="76" t="n">
        <v>50349.6204299822</v>
      </c>
      <c r="BX38" s="76" t="n">
        <v>102528.80646238</v>
      </c>
      <c r="BY38" s="76" t="n">
        <v>83783.0480548618</v>
      </c>
      <c r="BZ38" s="76" t="n">
        <v>143795.098638943</v>
      </c>
      <c r="CA38" s="76" t="n">
        <v>133167.072942069</v>
      </c>
      <c r="CB38" s="76" t="n">
        <v>130654.067302903</v>
      </c>
      <c r="CC38" s="76" t="n">
        <v>89594.0258511468</v>
      </c>
      <c r="CD38" s="76" t="n">
        <v>116838.783309396</v>
      </c>
      <c r="CE38" s="76" t="n">
        <v>263799.597424582</v>
      </c>
      <c r="CF38" s="76" t="n">
        <v>137511.713324028</v>
      </c>
      <c r="CG38" s="76" t="n">
        <v>118114.393501843</v>
      </c>
      <c r="CH38" s="76" t="n">
        <v>180501.32222965</v>
      </c>
      <c r="CI38" s="76" t="n">
        <v>31598.6743212307</v>
      </c>
      <c r="CJ38" s="76" t="n">
        <v>107531.611687865</v>
      </c>
      <c r="CK38" s="76" t="n">
        <v>86707.2978191066</v>
      </c>
      <c r="CL38" s="76" t="n">
        <v>133336.465247616</v>
      </c>
      <c r="CM38" s="76" t="n">
        <v>216623.177016897</v>
      </c>
      <c r="CN38" s="76" t="n">
        <v>100149.799938092</v>
      </c>
      <c r="CO38" s="76" t="n">
        <v>65737.9362198654</v>
      </c>
      <c r="CP38" s="76" t="n">
        <v>108031.86844995</v>
      </c>
      <c r="CQ38" s="76" t="n">
        <v>141827.672846304</v>
      </c>
      <c r="CR38" s="76" t="n">
        <v>46988.9503493663</v>
      </c>
      <c r="CS38" s="76" t="n">
        <v>155721.574273963</v>
      </c>
      <c r="CT38" s="76" t="n">
        <v>22543.8190234376</v>
      </c>
      <c r="CU38" s="76" t="n">
        <v>34938.2173895709</v>
      </c>
      <c r="CV38" s="76" t="n">
        <v>46663.2933944481</v>
      </c>
      <c r="CW38" s="76" t="n">
        <v>16691.5772219206</v>
      </c>
      <c r="CX38" s="76" t="n">
        <v>16693.8344659688</v>
      </c>
      <c r="CY38" s="76" t="n">
        <v>13868.2995280598</v>
      </c>
      <c r="CZ38" s="76" t="n">
        <v>14905.305164342</v>
      </c>
      <c r="DA38" s="76" t="n">
        <v>26230.5420666995</v>
      </c>
      <c r="DB38" s="76" t="n">
        <v>16887.6010471587</v>
      </c>
      <c r="DC38" s="76" t="n">
        <v>20564.7011026361</v>
      </c>
      <c r="DD38" s="76" t="n">
        <v>7982.7732770251</v>
      </c>
      <c r="DE38" s="76" t="n">
        <v>8348.11020626428</v>
      </c>
      <c r="DF38" s="76" t="n">
        <v>7253.41614424152</v>
      </c>
      <c r="DG38" s="76" t="n">
        <v>9656.0544296824</v>
      </c>
      <c r="DH38" s="76" t="n">
        <v>7550.06553310182</v>
      </c>
      <c r="DI38" s="76" t="n">
        <v>10883.0447733545</v>
      </c>
      <c r="DJ38" s="76" t="n">
        <v>4671.54476121932</v>
      </c>
      <c r="DK38" s="76" t="n">
        <v>1525.60987097794</v>
      </c>
      <c r="DL38" s="76" t="n">
        <v>24117.9101404858</v>
      </c>
      <c r="DM38" s="76" t="n">
        <v>17269.7683048274</v>
      </c>
      <c r="DN38" s="76" t="n">
        <v>48213.8814528541</v>
      </c>
      <c r="DO38" s="76" t="n">
        <v>40454.4763346685</v>
      </c>
      <c r="DP38" s="76" t="n">
        <v>58629.4094030157</v>
      </c>
      <c r="DQ38" s="76" t="n">
        <v>157765.607761536</v>
      </c>
      <c r="DR38" s="76" t="n">
        <v>37844.5181035553</v>
      </c>
      <c r="DS38" s="76" t="n">
        <v>38662.5017658102</v>
      </c>
      <c r="DT38" s="76" t="n">
        <v>69880.2859542942</v>
      </c>
      <c r="DU38" s="76"/>
      <c r="DV38" s="76" t="n">
        <v>87756.2925893466</v>
      </c>
      <c r="DW38" s="76" t="n">
        <v>7715.28985731386</v>
      </c>
      <c r="DX38" s="76" t="n">
        <v>61228.3190185245</v>
      </c>
      <c r="DY38" s="76" t="n">
        <v>8928.1823258779</v>
      </c>
      <c r="DZ38" s="76" t="n">
        <v>169616.980530987</v>
      </c>
      <c r="EA38" s="60" t="n">
        <f aca="false">SUM(C38:DZ38)</f>
        <v>8605886.88255668</v>
      </c>
      <c r="EC38" s="51" t="n">
        <f aca="false">'Фрунзе,50'!C38+'лен98 '!C38+'Окт.44'!C38+'Поп.61'!C38+'Поп.32'!C38+'Мик, 65'!C38+'З.К.1'!C38+'З.К.2'!C38+'З,К,3'!C38+'З.К.4'!C38+'З.К.8'!C38+'З.К.9'!C38+'З.К.10'!C38+'З.К.11'!C38+'З.К.12'!C38+'З.К.13'!C38+'З.К.14'!C38+'З.К.15'!C38+'З.К.16'!C38+'З.К.17'!C38+'З.К.18'!C38+Мир35!C38+Мир41!C38+Мир43!C38+Мир45!C38+Мир46!C38+Мир48!C38+Мир66!C38+Мир68!C38+'О.Кош1'!C38</f>
        <v>1130625.77369952</v>
      </c>
      <c r="ED38" s="51" t="n">
        <f aca="false">'Ком.29'!C38+'Ком.30'!C38+'Ком.31'!C38+'Ком.32'!C38+'Ком.38'!C38+'Карп.12'!C38+'Карп.15'!C38+'Карп.16'!C38+'Карп.18'!C38+'Карп.19'!C38+'Карп.21'!C38+'Карп.21а'!C38+'Карп.21б'!C38+'Карп.23'!C38+'Карп.23а'!C38+Колх3!C38+'Колх.4'!C38+Колх5!C38+Колх6!C38+'Колх.7'!C38+Колх8!C38+Колх9!C38+Колх10!C38+Колх11!C38+Колх12!C38+Колх16!C38+Колх18!C38+'Колх.20'!C38+'Колх.22'!C38+лен25!C38+лен27!C38+лен29!C38+лен31!C38+лен35!C38+лен37!C38+лен39!C38+лен45!C38+лен47!C38+лен49!C38+'Л.К.4'!C38+'Л.К.6'!C38+'Л.К.8'!C38+'Л.К.14'!C38+'Л.К.18'!C38+Мол4!C38+Мол6!C38+Мол8!C38+Мол10!C38+Мол14!C38+Мол16!C38+Мол18!C38+Мол20!C38+Мол24!C38+'8М 1'!C38+'8М 3'!C38+'8М 4'!C38+'8М 6'!C38+'8М 7'!C38+'8М 8'!C38+'8М 9'!C38+'8М 10'!C38+'8М 12'!C38+'8М 13'!C38+'8М 15'!C38+'8М 22'!C38+'8М 24'!C38+Поп53!C38+Поп55!C38+Поп56!C38+Поп57!C38+Поп58!C38+Поп62!C38+Поп63!C38+Поп64!C38+Поп65!C38+Поп66!C38+Поп67!C38+Поп68!C38+Поп72!C38+Поп73!C38+Поп74!C38+Поп77!C38+Чап4!C38+Чап6!C38+Чап8!C38+Чап12!C38+Фур7!C38+Фур9!C38+Фур11!C38+Клуб2!C38+Клуб3!C38+Клуб4!C38+'Окт.22'!C38+Окт32!C38+Окт61!C38+Окт67!C38+Окт69!C38</f>
        <v>7475261.10885716</v>
      </c>
      <c r="EE38" s="52" t="n">
        <f aca="false">EC38+ED38</f>
        <v>8605886.88255668</v>
      </c>
    </row>
    <row r="39" customFormat="false" ht="31.5" hidden="false" customHeight="false" outlineLevel="0" collapsed="false">
      <c r="A39" s="44"/>
      <c r="B39" s="49" t="s">
        <v>46</v>
      </c>
      <c r="C39" s="53" t="n">
        <v>3603.86404273851</v>
      </c>
      <c r="D39" s="53" t="n">
        <v>12134.6695619493</v>
      </c>
      <c r="E39" s="53" t="n">
        <v>7824.33512994056</v>
      </c>
      <c r="F39" s="53" t="n">
        <v>7486.81489095428</v>
      </c>
      <c r="G39" s="53" t="n">
        <v>9164.24048855604</v>
      </c>
      <c r="H39" s="53" t="n">
        <v>4532.6309203864</v>
      </c>
      <c r="I39" s="53" t="n">
        <v>9435.50847277382</v>
      </c>
      <c r="J39" s="53" t="n">
        <v>11761.2547908114</v>
      </c>
      <c r="K39" s="53" t="n">
        <v>7562.54352650383</v>
      </c>
      <c r="L39" s="53" t="n">
        <v>11653.1744335691</v>
      </c>
      <c r="M39" s="53" t="n">
        <v>12475.2823261322</v>
      </c>
      <c r="N39" s="53" t="n">
        <v>8904.09964788223</v>
      </c>
      <c r="O39" s="53" t="n">
        <v>9962.48156303587</v>
      </c>
      <c r="P39" s="53" t="n">
        <v>5753.07474936008</v>
      </c>
      <c r="Q39" s="53" t="n">
        <v>7152.80602741789</v>
      </c>
      <c r="R39" s="53" t="n">
        <v>6696.04090547254</v>
      </c>
      <c r="S39" s="53" t="n">
        <v>718.156566215159</v>
      </c>
      <c r="T39" s="53" t="n">
        <v>7481.24494722103</v>
      </c>
      <c r="U39" s="53" t="n">
        <v>1916.01051814135</v>
      </c>
      <c r="V39" s="53" t="n">
        <v>7102.35878535068</v>
      </c>
      <c r="W39" s="53" t="n">
        <v>3077.76773434539</v>
      </c>
      <c r="X39" s="53" t="n">
        <v>12048.3838609896</v>
      </c>
      <c r="Y39" s="53" t="n">
        <v>4402.96660638026</v>
      </c>
      <c r="Z39" s="53" t="n">
        <v>7131.92978315107</v>
      </c>
      <c r="AA39" s="53" t="n">
        <v>5013.57211293476</v>
      </c>
      <c r="AB39" s="53" t="n">
        <v>4045.35854713333</v>
      </c>
      <c r="AC39" s="53" t="n">
        <v>3869.80591694048</v>
      </c>
      <c r="AD39" s="53" t="n">
        <v>8310.05784221599</v>
      </c>
      <c r="AE39" s="53" t="n">
        <v>9960.96503625677</v>
      </c>
      <c r="AF39" s="53" t="n">
        <v>2243.38829399653</v>
      </c>
      <c r="AG39" s="53" t="n">
        <v>1332.8851565002</v>
      </c>
      <c r="AH39" s="53" t="n">
        <v>2134.33684985861</v>
      </c>
      <c r="AI39" s="53" t="n">
        <v>2769.06575213637</v>
      </c>
      <c r="AJ39" s="53" t="n">
        <v>1617.41191770106</v>
      </c>
      <c r="AK39" s="53" t="n">
        <v>1289.52268575567</v>
      </c>
      <c r="AL39" s="53" t="n">
        <v>3414.0603087962</v>
      </c>
      <c r="AM39" s="53" t="n">
        <v>6737.43486498614</v>
      </c>
      <c r="AN39" s="53" t="n">
        <v>12132.7154938306</v>
      </c>
      <c r="AO39" s="53" t="n">
        <v>13241.5174640168</v>
      </c>
      <c r="AP39" s="53" t="n">
        <v>17726.565976117</v>
      </c>
      <c r="AQ39" s="53" t="n">
        <v>4504.66565682272</v>
      </c>
      <c r="AR39" s="53" t="n">
        <v>4190.71827610713</v>
      </c>
      <c r="AS39" s="53" t="n">
        <v>5490.91442176529</v>
      </c>
      <c r="AT39" s="53" t="n">
        <v>3747.44726891393</v>
      </c>
      <c r="AU39" s="53" t="n">
        <v>1896.79438218062</v>
      </c>
      <c r="AV39" s="53" t="n">
        <v>753.526898354038</v>
      </c>
      <c r="AW39" s="53" t="n">
        <v>1402.13733062837</v>
      </c>
      <c r="AX39" s="53" t="n">
        <v>3968.95108531122</v>
      </c>
      <c r="AY39" s="53" t="n">
        <v>1992.76291546616</v>
      </c>
      <c r="AZ39" s="53" t="n">
        <v>3025.95774216406</v>
      </c>
      <c r="BA39" s="53" t="n">
        <v>3699.20387584672</v>
      </c>
      <c r="BB39" s="53" t="n">
        <v>2992.13282302866</v>
      </c>
      <c r="BC39" s="53" t="n">
        <v>7780.03215771453</v>
      </c>
      <c r="BD39" s="53" t="n">
        <v>2450.09726595045</v>
      </c>
      <c r="BE39" s="53" t="n">
        <v>1578.0119572634</v>
      </c>
      <c r="BF39" s="53" t="n">
        <v>4453.82845072659</v>
      </c>
      <c r="BG39" s="53" t="n">
        <v>1647.51476186768</v>
      </c>
      <c r="BH39" s="53" t="n">
        <v>2284.60978575879</v>
      </c>
      <c r="BI39" s="53" t="n">
        <v>1430.68371705868</v>
      </c>
      <c r="BJ39" s="53" t="n">
        <v>2094.24786801038</v>
      </c>
      <c r="BK39" s="53" t="n">
        <v>3872.57984407426</v>
      </c>
      <c r="BL39" s="53" t="n">
        <v>3942.73003994222</v>
      </c>
      <c r="BM39" s="53" t="n">
        <v>8769.00047572149</v>
      </c>
      <c r="BN39" s="53" t="n">
        <v>8506.35587907119</v>
      </c>
      <c r="BO39" s="53" t="n">
        <v>4926.13181259527</v>
      </c>
      <c r="BP39" s="53" t="n">
        <v>7260.78273409051</v>
      </c>
      <c r="BQ39" s="53" t="n">
        <v>4582.59474299294</v>
      </c>
      <c r="BR39" s="53" t="n">
        <v>7460.48679663616</v>
      </c>
      <c r="BS39" s="53" t="n">
        <v>2632.5537037663</v>
      </c>
      <c r="BT39" s="53" t="n">
        <v>3725.7494664424</v>
      </c>
      <c r="BU39" s="53" t="n">
        <v>4120.39391329815</v>
      </c>
      <c r="BV39" s="53" t="n">
        <v>10197.5024332459</v>
      </c>
      <c r="BW39" s="53" t="n">
        <v>4320.80228996138</v>
      </c>
      <c r="BX39" s="53" t="n">
        <v>8798.61055488425</v>
      </c>
      <c r="BY39" s="53" t="n">
        <v>7189.92482572563</v>
      </c>
      <c r="BZ39" s="53" t="n">
        <v>12339.9180803832</v>
      </c>
      <c r="CA39" s="53" t="n">
        <v>11427.8635827196</v>
      </c>
      <c r="CB39" s="53" t="n">
        <v>11212.2075275663</v>
      </c>
      <c r="CC39" s="53" t="n">
        <v>7688.59961124898</v>
      </c>
      <c r="CD39" s="53" t="n">
        <v>10026.6353185638</v>
      </c>
      <c r="CE39" s="53" t="n">
        <v>22638.2223919266</v>
      </c>
      <c r="CF39" s="53" t="n">
        <v>11800.7031781547</v>
      </c>
      <c r="CG39" s="53" t="n">
        <v>10136.1030641705</v>
      </c>
      <c r="CH39" s="53" t="n">
        <v>15489.8988268541</v>
      </c>
      <c r="CI39" s="53" t="n">
        <v>2711.67137310962</v>
      </c>
      <c r="CJ39" s="53" t="n">
        <v>9227.93121489931</v>
      </c>
      <c r="CK39" s="53" t="n">
        <v>7440.87220069818</v>
      </c>
      <c r="CL39" s="53" t="n">
        <v>11442.4001503333</v>
      </c>
      <c r="CM39" s="53" t="n">
        <v>18589.7313886394</v>
      </c>
      <c r="CN39" s="53" t="n">
        <v>8594.45376581238</v>
      </c>
      <c r="CO39" s="53" t="n">
        <v>5641.36577258066</v>
      </c>
      <c r="CP39" s="53" t="n">
        <v>9270.86124187322</v>
      </c>
      <c r="CQ39" s="53" t="n">
        <v>12171.081497355</v>
      </c>
      <c r="CR39" s="53" t="n">
        <v>4032.40307550608</v>
      </c>
      <c r="CS39" s="53" t="n">
        <v>13363.4003389361</v>
      </c>
      <c r="CT39" s="53" t="n">
        <v>1934.62004339044</v>
      </c>
      <c r="CU39" s="53" t="n">
        <v>2998.25755218866</v>
      </c>
      <c r="CV39" s="53" t="n">
        <v>4004.45650302874</v>
      </c>
      <c r="CW39" s="53" t="n">
        <v>1432.404146598</v>
      </c>
      <c r="CX39" s="53" t="n">
        <v>1432.59785422021</v>
      </c>
      <c r="CY39" s="53" t="n">
        <v>1190.12178933982</v>
      </c>
      <c r="CZ39" s="53" t="n">
        <v>1279.11344984662</v>
      </c>
      <c r="DA39" s="53" t="n">
        <v>2250.99981411644</v>
      </c>
      <c r="DB39" s="53" t="n">
        <v>1449.22612431586</v>
      </c>
      <c r="DC39" s="53" t="n">
        <v>1764.78008886299</v>
      </c>
      <c r="DD39" s="53" t="n">
        <v>685.049554714682</v>
      </c>
      <c r="DE39" s="53" t="n">
        <v>716.401303287629</v>
      </c>
      <c r="DF39" s="53" t="n">
        <v>622.459053681742</v>
      </c>
      <c r="DG39" s="53" t="n">
        <v>828.643825622942</v>
      </c>
      <c r="DH39" s="53" t="n">
        <v>647.916313294765</v>
      </c>
      <c r="DI39" s="53" t="n">
        <v>933.939210998713</v>
      </c>
      <c r="DJ39" s="53" t="n">
        <v>400.89321686155</v>
      </c>
      <c r="DK39" s="53" t="n">
        <v>130.921714360807</v>
      </c>
      <c r="DL39" s="53" t="n">
        <v>2069.7022236545</v>
      </c>
      <c r="DM39" s="53" t="n">
        <v>1482.022184107</v>
      </c>
      <c r="DN39" s="53" t="n">
        <v>4137.52174515633</v>
      </c>
      <c r="DO39" s="53" t="n">
        <v>3471.64074909166</v>
      </c>
      <c r="DP39" s="53" t="n">
        <v>5031.34053929795</v>
      </c>
      <c r="DQ39" s="53" t="n">
        <v>13538.8110867917</v>
      </c>
      <c r="DR39" s="53" t="n">
        <v>3247.66461172674</v>
      </c>
      <c r="DS39" s="53" t="n">
        <v>3317.86068571575</v>
      </c>
      <c r="DT39" s="53" t="n">
        <v>5996.84559676784</v>
      </c>
      <c r="DU39" s="53" t="n">
        <v>0</v>
      </c>
      <c r="DV39" s="53" t="n">
        <v>7530.89272054924</v>
      </c>
      <c r="DW39" s="53" t="n">
        <v>662.095201483316</v>
      </c>
      <c r="DX39" s="53" t="n">
        <v>5254.36852882786</v>
      </c>
      <c r="DY39" s="53" t="n">
        <v>766.180763815137</v>
      </c>
      <c r="DZ39" s="53" t="n">
        <v>14555.8483189321</v>
      </c>
      <c r="EA39" s="60" t="n">
        <f aca="false">SUM(C39:DZ39)</f>
        <v>738522.662767821</v>
      </c>
      <c r="EC39" s="51" t="n">
        <f aca="false">'Фрунзе,50'!C39+'лен98 '!C39+'Окт.44'!C39+'Поп.61'!C39+'Поп.32'!C39+'Мик, 65'!C39+'З.К.1'!C39+'З.К.2'!C39+'З,К,3'!C39+'З.К.4'!C39+'З.К.8'!C39+'З.К.9'!C39+'З.К.10'!C39+'З.К.11'!C39+'З.К.12'!C39+'З.К.13'!C39+'З.К.14'!C39+'З.К.15'!C39+'З.К.16'!C39+'З.К.17'!C39+'З.К.18'!C39+Мир35!C39+Мир41!C39+Мир43!C39+Мир45!C39+Мир46!C39+Мир48!C39+Мир66!C39+Мир68!C39+'О.Кош1'!C39</f>
        <v>97025.7648492857</v>
      </c>
      <c r="ED39" s="51" t="n">
        <f aca="false">'Ком.29'!C39+'Ком.30'!C39+'Ком.31'!C39+'Ком.32'!C39+'Ком.38'!C39+'Карп.12'!C39+'Карп.15'!C39+'Карп.16'!C39+'Карп.18'!C39+'Карп.19'!C39+'Карп.21'!C39+'Карп.21а'!C39+'Карп.21б'!C39+'Карп.23'!C39+'Карп.23а'!C39+Колх3!C39+'Колх.4'!C39+Колх5!C39+Колх6!C39+'Колх.7'!C39+Колх8!C39+Колх9!C39+Колх10!C39+Колх11!C39+Колх12!C39+Колх16!C39+Колх18!C39+'Колх.20'!C39+'Колх.22'!C39+лен25!C39+лен27!C39+лен29!C39+лен31!C39+лен35!C39+лен37!C39+лен39!C39+лен45!C39+лен47!C39+лен49!C39+'Л.К.4'!C39+'Л.К.6'!C39+'Л.К.8'!C39+'Л.К.14'!C39+'Л.К.18'!C39+Мол4!C39+Мол6!C39+Мол8!C39+Мол10!C39+Мол14!C39+Мол16!C39+Мол18!C39+Мол20!C39+Мол24!C39+'8М 1'!C39+'8М 3'!C39+'8М 4'!C39+'8М 6'!C39+'8М 7'!C39+'8М 8'!C39+'8М 9'!C39+'8М 10'!C39+'8М 12'!C39+'8М 13'!C39+'8М 15'!C39+'8М 22'!C39+'8М 24'!C39+Поп53!C39+Поп55!C39+Поп56!C39+Поп57!C39+Поп58!C39+Поп62!C39+Поп63!C39+Поп64!C39+Поп65!C39+Поп66!C39+Поп67!C39+Поп68!C39+Поп72!C39+Поп73!C39+Поп74!C39+Поп77!C39+Чап4!C39+Чап6!C39+Чап8!C39+Чап12!C39+Фур7!C39+Фур9!C39+Фур11!C39+Клуб2!C39+Клуб3!C39+Клуб4!C39+'Окт.22'!C39+Окт32!C39+Окт61!C39+Окт67!C39+Окт69!C39</f>
        <v>641496.897918535</v>
      </c>
      <c r="EE39" s="52" t="n">
        <f aca="false">EC39+ED39</f>
        <v>738522.662767821</v>
      </c>
    </row>
    <row r="40" customFormat="false" ht="47.25" hidden="false" customHeight="false" outlineLevel="0" collapsed="false">
      <c r="A40" s="44"/>
      <c r="B40" s="45" t="s">
        <v>47</v>
      </c>
      <c r="C40" s="4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67"/>
      <c r="EC40" s="51" t="n">
        <f aca="false">'Фрунзе,50'!C40+'лен98 '!C40+'Окт.44'!C40+'Поп.61'!C40+'Поп.32'!C40+'Мик, 65'!C40+'З.К.1'!C40+'З.К.2'!C40+'З,К,3'!C40+'З.К.4'!C40+'З.К.8'!C40+'З.К.9'!C40+'З.К.10'!C40+'З.К.11'!C40+'З.К.12'!C40+'З.К.13'!C40+'З.К.14'!C40+'З.К.15'!C40+'З.К.16'!C40+'З.К.17'!C40+'З.К.18'!C40+Мир35!C40+Мир41!C40+Мир43!C40+Мир45!C40+Мир46!C40+Мир48!C40+Мир66!C40+Мир68!C40+'О.Кош1'!C40</f>
        <v>0</v>
      </c>
      <c r="ED40" s="51" t="n">
        <f aca="false">'Ком.29'!C40+'Ком.30'!C40+'Ком.31'!C40+'Ком.32'!C40+'Ком.38'!C40+'Карп.12'!C40+'Карп.15'!C40+'Карп.16'!C40+'Карп.18'!C40+'Карп.19'!C40+'Карп.21'!C40+'Карп.21а'!C40+'Карп.21б'!C40+'Карп.23'!C40+'Карп.23а'!C40+Колх3!C40+'Колх.4'!C40+Колх5!C40+Колх6!C40+'Колх.7'!C40+Колх8!C40+Колх9!C40+Колх10!C40+Колх11!C40+Колх12!C40+Колх16!C40+Колх18!C40+'Колх.20'!C40+'Колх.22'!C40+лен25!C40+лен27!C40+лен29!C40+лен31!C40+лен35!C40+лен37!C40+лен39!C40+лен45!C40+лен47!C40+лен49!C40+'Л.К.4'!C40+'Л.К.6'!C40+'Л.К.8'!C40+'Л.К.14'!C40+'Л.К.18'!C40+Мол4!C40+Мол6!C40+Мол8!C40+Мол10!C40+Мол14!C40+Мол16!C40+Мол18!C40+Мол20!C40+Мол24!C40+'8М 1'!C40+'8М 3'!C40+'8М 4'!C40+'8М 6'!C40+'8М 7'!C40+'8М 8'!C40+'8М 9'!C40+'8М 10'!C40+'8М 12'!C40+'8М 13'!C40+'8М 15'!C40+'8М 22'!C40+'8М 24'!C40+Поп53!C40+Поп55!C40+Поп56!C40+Поп57!C40+Поп58!C40+Поп62!C40+Поп63!C40+Поп64!C40+Поп65!C40+Поп66!C40+Поп67!C40+Поп68!C40+Поп72!C40+Поп73!C40+Поп74!C40+Поп77!C40+Чап4!C40+Чап6!C40+Чап8!C40+Чап12!C40+Фур7!C40+Фур9!C40+Фур11!C40+Клуб2!C40+Клуб3!C40+Клуб4!C40+'Окт.22'!C40+Окт32!C40+Окт61!C40+Окт67!C40+Окт69!C40</f>
        <v>0</v>
      </c>
      <c r="EE40" s="52" t="n">
        <f aca="false">EC40+ED40</f>
        <v>0</v>
      </c>
    </row>
    <row r="41" customFormat="false" ht="25.5" hidden="false" customHeight="true" outlineLevel="0" collapsed="false">
      <c r="A41" s="44" t="s">
        <v>53</v>
      </c>
      <c r="B41" s="45" t="s">
        <v>35</v>
      </c>
      <c r="C41" s="46" t="s">
        <v>54</v>
      </c>
      <c r="D41" s="46" t="s">
        <v>54</v>
      </c>
      <c r="E41" s="46" t="s">
        <v>54</v>
      </c>
      <c r="F41" s="46" t="s">
        <v>54</v>
      </c>
      <c r="G41" s="46" t="s">
        <v>54</v>
      </c>
      <c r="H41" s="46" t="s">
        <v>54</v>
      </c>
      <c r="I41" s="46" t="s">
        <v>54</v>
      </c>
      <c r="J41" s="46" t="s">
        <v>54</v>
      </c>
      <c r="K41" s="46" t="s">
        <v>54</v>
      </c>
      <c r="L41" s="46" t="s">
        <v>54</v>
      </c>
      <c r="M41" s="46" t="s">
        <v>54</v>
      </c>
      <c r="N41" s="46" t="s">
        <v>54</v>
      </c>
      <c r="O41" s="46" t="s">
        <v>54</v>
      </c>
      <c r="P41" s="46" t="s">
        <v>54</v>
      </c>
      <c r="Q41" s="46" t="s">
        <v>54</v>
      </c>
      <c r="R41" s="46" t="s">
        <v>54</v>
      </c>
      <c r="S41" s="46" t="s">
        <v>54</v>
      </c>
      <c r="T41" s="46" t="s">
        <v>54</v>
      </c>
      <c r="U41" s="46" t="s">
        <v>54</v>
      </c>
      <c r="V41" s="46" t="s">
        <v>54</v>
      </c>
      <c r="W41" s="46" t="s">
        <v>54</v>
      </c>
      <c r="X41" s="46" t="s">
        <v>54</v>
      </c>
      <c r="Y41" s="46" t="s">
        <v>54</v>
      </c>
      <c r="Z41" s="46" t="s">
        <v>54</v>
      </c>
      <c r="AA41" s="46" t="s">
        <v>54</v>
      </c>
      <c r="AB41" s="46" t="s">
        <v>54</v>
      </c>
      <c r="AC41" s="46" t="s">
        <v>54</v>
      </c>
      <c r="AD41" s="46" t="s">
        <v>54</v>
      </c>
      <c r="AE41" s="46" t="s">
        <v>54</v>
      </c>
      <c r="AF41" s="46" t="s">
        <v>54</v>
      </c>
      <c r="AG41" s="46" t="s">
        <v>54</v>
      </c>
      <c r="AH41" s="46" t="s">
        <v>54</v>
      </c>
      <c r="AI41" s="46" t="s">
        <v>54</v>
      </c>
      <c r="AJ41" s="46" t="s">
        <v>54</v>
      </c>
      <c r="AK41" s="46" t="s">
        <v>54</v>
      </c>
      <c r="AL41" s="46" t="s">
        <v>54</v>
      </c>
      <c r="AM41" s="46" t="s">
        <v>54</v>
      </c>
      <c r="AN41" s="46" t="s">
        <v>54</v>
      </c>
      <c r="AO41" s="46" t="s">
        <v>54</v>
      </c>
      <c r="AP41" s="46" t="s">
        <v>54</v>
      </c>
      <c r="AQ41" s="46" t="s">
        <v>54</v>
      </c>
      <c r="AR41" s="46" t="s">
        <v>54</v>
      </c>
      <c r="AS41" s="46" t="s">
        <v>54</v>
      </c>
      <c r="AT41" s="46" t="s">
        <v>54</v>
      </c>
      <c r="AU41" s="46" t="s">
        <v>54</v>
      </c>
      <c r="AV41" s="46" t="s">
        <v>54</v>
      </c>
      <c r="AW41" s="46" t="s">
        <v>54</v>
      </c>
      <c r="AX41" s="46" t="s">
        <v>54</v>
      </c>
      <c r="AY41" s="46" t="s">
        <v>54</v>
      </c>
      <c r="AZ41" s="46" t="s">
        <v>54</v>
      </c>
      <c r="BA41" s="46" t="s">
        <v>54</v>
      </c>
      <c r="BB41" s="46" t="s">
        <v>54</v>
      </c>
      <c r="BC41" s="46" t="s">
        <v>54</v>
      </c>
      <c r="BD41" s="46" t="s">
        <v>54</v>
      </c>
      <c r="BE41" s="46" t="s">
        <v>54</v>
      </c>
      <c r="BF41" s="46" t="s">
        <v>54</v>
      </c>
      <c r="BG41" s="46" t="s">
        <v>54</v>
      </c>
      <c r="BH41" s="46" t="s">
        <v>54</v>
      </c>
      <c r="BI41" s="46" t="s">
        <v>54</v>
      </c>
      <c r="BJ41" s="46" t="s">
        <v>54</v>
      </c>
      <c r="BK41" s="46" t="s">
        <v>54</v>
      </c>
      <c r="BL41" s="46" t="s">
        <v>54</v>
      </c>
      <c r="BM41" s="46" t="s">
        <v>54</v>
      </c>
      <c r="BN41" s="46" t="s">
        <v>54</v>
      </c>
      <c r="BO41" s="46" t="s">
        <v>54</v>
      </c>
      <c r="BP41" s="46" t="s">
        <v>54</v>
      </c>
      <c r="BQ41" s="46" t="s">
        <v>54</v>
      </c>
      <c r="BR41" s="46" t="s">
        <v>54</v>
      </c>
      <c r="BS41" s="46" t="s">
        <v>54</v>
      </c>
      <c r="BT41" s="46" t="s">
        <v>54</v>
      </c>
      <c r="BU41" s="46" t="s">
        <v>54</v>
      </c>
      <c r="BV41" s="46" t="s">
        <v>54</v>
      </c>
      <c r="BW41" s="46" t="s">
        <v>54</v>
      </c>
      <c r="BX41" s="46" t="s">
        <v>54</v>
      </c>
      <c r="BY41" s="46" t="s">
        <v>54</v>
      </c>
      <c r="BZ41" s="46" t="s">
        <v>54</v>
      </c>
      <c r="CA41" s="46" t="s">
        <v>54</v>
      </c>
      <c r="CB41" s="46" t="s">
        <v>54</v>
      </c>
      <c r="CC41" s="46" t="s">
        <v>54</v>
      </c>
      <c r="CD41" s="46" t="s">
        <v>54</v>
      </c>
      <c r="CE41" s="46" t="s">
        <v>54</v>
      </c>
      <c r="CF41" s="46" t="s">
        <v>54</v>
      </c>
      <c r="CG41" s="46" t="s">
        <v>54</v>
      </c>
      <c r="CH41" s="46" t="s">
        <v>54</v>
      </c>
      <c r="CI41" s="46" t="s">
        <v>54</v>
      </c>
      <c r="CJ41" s="46" t="s">
        <v>54</v>
      </c>
      <c r="CK41" s="46" t="s">
        <v>54</v>
      </c>
      <c r="CL41" s="46" t="s">
        <v>54</v>
      </c>
      <c r="CM41" s="46" t="s">
        <v>54</v>
      </c>
      <c r="CN41" s="46" t="s">
        <v>54</v>
      </c>
      <c r="CO41" s="46" t="s">
        <v>54</v>
      </c>
      <c r="CP41" s="46" t="s">
        <v>54</v>
      </c>
      <c r="CQ41" s="46" t="s">
        <v>54</v>
      </c>
      <c r="CR41" s="46" t="s">
        <v>54</v>
      </c>
      <c r="CS41" s="46" t="s">
        <v>54</v>
      </c>
      <c r="CT41" s="46" t="s">
        <v>54</v>
      </c>
      <c r="CU41" s="46" t="s">
        <v>54</v>
      </c>
      <c r="CV41" s="46" t="s">
        <v>54</v>
      </c>
      <c r="CW41" s="46" t="s">
        <v>54</v>
      </c>
      <c r="CX41" s="46" t="s">
        <v>54</v>
      </c>
      <c r="CY41" s="46" t="s">
        <v>54</v>
      </c>
      <c r="CZ41" s="46" t="s">
        <v>54</v>
      </c>
      <c r="DA41" s="46" t="s">
        <v>54</v>
      </c>
      <c r="DB41" s="46" t="s">
        <v>54</v>
      </c>
      <c r="DC41" s="46" t="s">
        <v>54</v>
      </c>
      <c r="DD41" s="46" t="s">
        <v>54</v>
      </c>
      <c r="DE41" s="46" t="s">
        <v>54</v>
      </c>
      <c r="DF41" s="46" t="s">
        <v>54</v>
      </c>
      <c r="DG41" s="46" t="s">
        <v>54</v>
      </c>
      <c r="DH41" s="46" t="s">
        <v>54</v>
      </c>
      <c r="DI41" s="46" t="s">
        <v>54</v>
      </c>
      <c r="DJ41" s="46" t="s">
        <v>54</v>
      </c>
      <c r="DK41" s="46" t="s">
        <v>54</v>
      </c>
      <c r="DL41" s="46" t="s">
        <v>54</v>
      </c>
      <c r="DM41" s="46" t="s">
        <v>54</v>
      </c>
      <c r="DN41" s="46" t="s">
        <v>54</v>
      </c>
      <c r="DO41" s="46" t="s">
        <v>54</v>
      </c>
      <c r="DP41" s="46" t="s">
        <v>54</v>
      </c>
      <c r="DQ41" s="46" t="s">
        <v>54</v>
      </c>
      <c r="DR41" s="46" t="s">
        <v>54</v>
      </c>
      <c r="DS41" s="46" t="s">
        <v>54</v>
      </c>
      <c r="DT41" s="46" t="s">
        <v>54</v>
      </c>
      <c r="DU41" s="46" t="s">
        <v>54</v>
      </c>
      <c r="DV41" s="46" t="s">
        <v>54</v>
      </c>
      <c r="DW41" s="46" t="s">
        <v>54</v>
      </c>
      <c r="DX41" s="46" t="s">
        <v>54</v>
      </c>
      <c r="DY41" s="46" t="s">
        <v>54</v>
      </c>
      <c r="DZ41" s="46" t="s">
        <v>54</v>
      </c>
      <c r="EA41" s="46" t="s">
        <v>54</v>
      </c>
      <c r="EC41" s="51"/>
      <c r="ED41" s="51"/>
      <c r="EE41" s="52"/>
    </row>
    <row r="42" customFormat="false" ht="27.75" hidden="false" customHeight="true" outlineLevel="0" collapsed="false">
      <c r="A42" s="44"/>
      <c r="B42" s="45" t="s">
        <v>40</v>
      </c>
      <c r="C42" s="4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C42" s="51" t="n">
        <f aca="false">'Фрунзе,50'!C42+'лен98 '!C42+'Окт.44'!C42+'Поп.61'!C42+'Поп.32'!C42+'Мик, 65'!C42+'З.К.1'!C42+'З.К.2'!C42+'З,К,3'!C42+'З.К.4'!C42+'З.К.8'!C42+'З.К.9'!C42+'З.К.10'!C42+'З.К.11'!C42+'З.К.12'!C42+'З.К.13'!C42+'З.К.14'!C42+'З.К.15'!C42+'З.К.16'!C42+'З.К.17'!C42+'З.К.18'!C42+Мир35!C42+Мир41!C42+Мир43!C42+Мир45!C42+Мир46!C42+Мир48!C42+Мир66!C42+Мир68!C42+'О.Кош1'!C42</f>
        <v>1488318</v>
      </c>
      <c r="ED42" s="51" t="n">
        <f aca="false">'Ком.29'!C42+'Ком.30'!C42+'Ком.31'!C42+'Ком.32'!C42+'Ком.38'!C42+'Карп.12'!C42+'Карп.15'!C42+'Карп.16'!C42+'Карп.18'!C42+'Карп.19'!C42+'Карп.21'!C42+'Карп.21а'!C42+'Карп.21б'!C42+'Карп.23'!C42+'Карп.23а'!C42+Колх3!C42+'Колх.4'!C42+Колх5!C42+Колх6!C42+'Колх.7'!C42+Колх8!C42+Колх9!C42+Колх10!C42+Колх11!C42+Колх12!C42+Колх16!C42+Колх18!C42+'Колх.20'!C42+'Колх.22'!C42+лен25!C42+лен27!C42+лен29!C42+лен31!C42+лен35!C42+лен37!C42+лен39!C42+лен45!C42+лен47!C42+лен49!C42+'Л.К.4'!C42+'Л.К.6'!C42+'Л.К.8'!C42+'Л.К.14'!C42+'Л.К.18'!C42+Мол4!C42+Мол6!C42+Мол8!C42+Мол10!C42+Мол14!C42+Мол16!C42+Мол18!C42+Мол20!C42+Мол24!C42+'8М 1'!C42+'8М 3'!C42+'8М 4'!C42+'8М 6'!C42+'8М 7'!C42+'8М 8'!C42+'8М 9'!C42+'8М 10'!C42+'8М 12'!C42+'8М 13'!C42+'8М 15'!C42+'8М 22'!C42+'8М 24'!C42+Поп53!C42+Поп55!C42+Поп56!C42+Поп57!C42+Поп58!C42+Поп62!C42+Поп63!C42+Поп64!C42+Поп65!C42+Поп66!C42+Поп67!C42+Поп68!C42+Поп72!C42+Поп73!C42+Поп74!C42+Поп77!C42+Чап4!C42+Чап6!C42+Чап8!C42+Чап12!C42+Фур7!C42+Фур9!C42+Фур11!C42+Клуб2!C42+Клуб3!C42+Клуб4!C42+'Окт.22'!C42+Окт32!C42+Окт61!C42+Окт67!C42+Окт69!C42</f>
        <v>8014554.44</v>
      </c>
      <c r="EE42" s="52" t="n">
        <f aca="false">EC42+ED42</f>
        <v>9502872.44</v>
      </c>
    </row>
    <row r="43" s="55" customFormat="true" ht="31.5" hidden="false" customHeight="true" outlineLevel="0" collapsed="false">
      <c r="A43" s="44"/>
      <c r="B43" s="63" t="s">
        <v>41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9"/>
      <c r="DV43" s="78"/>
      <c r="DW43" s="78"/>
      <c r="DX43" s="78"/>
      <c r="DY43" s="78"/>
      <c r="DZ43" s="78"/>
      <c r="EA43" s="80"/>
      <c r="EC43" s="51" t="n">
        <f aca="false">'Фрунзе,50'!C43+'лен98 '!C43+'Окт.44'!C43+'Поп.61'!C43+'Поп.32'!C43+'Мик, 65'!C43+'З.К.1'!C43+'З.К.2'!C43+'З,К,3'!C43+'З.К.4'!C43+'З.К.8'!C43+'З.К.9'!C43+'З.К.10'!C43+'З.К.11'!C43+'З.К.12'!C43+'З.К.13'!C43+'З.К.14'!C43+'З.К.15'!C43+'З.К.16'!C43+'З.К.17'!C43+'З.К.18'!C43+Мир35!C43+Мир41!C43+Мир43!C43+Мир45!C43+Мир46!C43+Мир48!C43+Мир66!C43+Мир68!C43+'О.Кош1'!C43</f>
        <v>4256238.7</v>
      </c>
      <c r="ED43" s="51" t="n">
        <f aca="false">'Ком.29'!C43+'Ком.30'!C43+'Ком.31'!C43+'Ком.32'!C43+'Ком.38'!C43+'Карп.12'!C43+'Карп.15'!C43+'Карп.16'!C43+'Карп.18'!C43+'Карп.19'!C43+'Карп.21'!C43+'Карп.21а'!C43+'Карп.21б'!C43+'Карп.23'!C43+'Карп.23а'!C43+Колх3!C43+'Колх.4'!C43+Колх5!C43+Колх6!C43+'Колх.7'!C43+Колх8!C43+Колх9!C43+Колх10!C43+Колх11!C43+Колх12!C43+Колх16!C43+Колх18!C43+'Колх.20'!C43+'Колх.22'!C43+лен25!C43+лен27!C43+лен29!C43+лен31!C43+лен35!C43+лен37!C43+лен39!C43+лен45!C43+лен47!C43+лен49!C43+'Л.К.4'!C43+'Л.К.6'!C43+'Л.К.8'!C43+'Л.К.14'!C43+'Л.К.18'!C43+Мол4!C43+Мол6!C43+Мол8!C43+Мол10!C43+Мол14!C43+Мол16!C43+Мол18!C43+Мол20!C43+Мол24!C43+'8М 1'!C43+'8М 3'!C43+'8М 4'!C43+'8М 6'!C43+'8М 7'!C43+'8М 8'!C43+'8М 9'!C43+'8М 10'!C43+'8М 12'!C43+'8М 13'!C43+'8М 15'!C43+'8М 22'!C43+'8М 24'!C43+Поп53!C43+Поп55!C43+Поп56!C43+Поп57!C43+Поп58!C43+Поп62!C43+Поп63!C43+Поп64!C43+Поп65!C43+Поп66!C43+Поп67!C43+Поп68!C43+Поп72!C43+Поп73!C43+Поп74!C43+Поп77!C43+Чап4!C43+Чап6!C43+Чап8!C43+Чап12!C43+Фур7!C43+Фур9!C43+Фур11!C43+Клуб2!C43+Клуб3!C43+Клуб4!C43+'Окт.22'!C43+Окт32!C43+Окт61!C43+Окт67!C43+Окт69!C43</f>
        <v>24836716.03</v>
      </c>
      <c r="EE43" s="52" t="n">
        <f aca="false">EC43+ED43</f>
        <v>29092954.73</v>
      </c>
    </row>
    <row r="44" s="55" customFormat="true" ht="34.5" hidden="false" customHeight="true" outlineLevel="0" collapsed="false">
      <c r="A44" s="44"/>
      <c r="B44" s="63" t="s">
        <v>42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80"/>
      <c r="EC44" s="51" t="n">
        <f aca="false">'Фрунзе,50'!C44+'лен98 '!C44+'Окт.44'!C44+'Поп.61'!C44+'Поп.32'!C44+'Мик, 65'!C44+'З.К.1'!C44+'З.К.2'!C44+'З,К,3'!C44+'З.К.4'!C44+'З.К.8'!C44+'З.К.9'!C44+'З.К.10'!C44+'З.К.11'!C44+'З.К.12'!C44+'З.К.13'!C44+'З.К.14'!C44+'З.К.15'!C44+'З.К.16'!C44+'З.К.17'!C44+'З.К.18'!C44+Мир35!C44+Мир41!C44+Мир43!C44+Мир45!C44+Мир46!C44+Мир48!C44+Мир66!C44+Мир68!C44+'О.Кош1'!C44</f>
        <v>4262090.47</v>
      </c>
      <c r="ED44" s="51" t="n">
        <f aca="false">'Ком.29'!C44+'Ком.30'!C44+'Ком.31'!C44+'Ком.32'!C44+'Ком.38'!C44+'Карп.12'!C44+'Карп.15'!C44+'Карп.16'!C44+'Карп.18'!C44+'Карп.19'!C44+'Карп.21'!C44+'Карп.21а'!C44+'Карп.21б'!C44+'Карп.23'!C44+'Карп.23а'!C44+Колх3!C44+'Колх.4'!C44+Колх5!C44+Колх6!C44+'Колх.7'!C44+Колх8!C44+Колх9!C44+Колх10!C44+Колх11!C44+Колх12!C44+Колх16!C44+Колх18!C44+'Колх.20'!C44+'Колх.22'!C44+лен25!C44+лен27!C44+лен29!C44+лен31!C44+лен35!C44+лен37!C44+лен39!C44+лен45!C44+лен47!C44+лен49!C44+'Л.К.4'!C44+'Л.К.6'!C44+'Л.К.8'!C44+'Л.К.14'!C44+'Л.К.18'!C44+Мол4!C44+Мол6!C44+Мол8!C44+Мол10!C44+Мол14!C44+Мол16!C44+Мол18!C44+Мол20!C44+Мол24!C44+'8М 1'!C44+'8М 3'!C44+'8М 4'!C44+'8М 6'!C44+'8М 7'!C44+'8М 8'!C44+'8М 9'!C44+'8М 10'!C44+'8М 12'!C44+'8М 13'!C44+'8М 15'!C44+'8М 22'!C44+'8М 24'!C44+Поп53!C44+Поп55!C44+Поп56!C44+Поп57!C44+Поп58!C44+Поп62!C44+Поп63!C44+Поп64!C44+Поп65!C44+Поп66!C44+Поп67!C44+Поп68!C44+Поп72!C44+Поп73!C44+Поп74!C44+Поп77!C44+Чап4!C44+Чап6!C44+Чап8!C44+Чап12!C44+Фур7!C44+Фур9!C44+Фур11!C44+Клуб2!C44+Клуб3!C44+Клуб4!C44+'Окт.22'!C44+Окт32!C44+Окт61!C44+Окт67!C44+Окт69!C44</f>
        <v>24224271.58</v>
      </c>
      <c r="EE44" s="52" t="n">
        <f aca="false">EC44+ED44</f>
        <v>28486362.05</v>
      </c>
    </row>
    <row r="45" customFormat="false" ht="15.75" hidden="false" customHeight="false" outlineLevel="0" collapsed="false">
      <c r="A45" s="44"/>
      <c r="B45" s="45" t="s">
        <v>43</v>
      </c>
      <c r="C45" s="65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C45" s="51" t="n">
        <f aca="false">'Фрунзе,50'!C45+'лен98 '!C45+'Окт.44'!C45+'Поп.61'!C45+'Поп.32'!C45+'Мик, 65'!C45+'З.К.1'!C45+'З.К.2'!C45+'З,К,3'!C45+'З.К.4'!C45+'З.К.8'!C45+'З.К.9'!C45+'З.К.10'!C45+'З.К.11'!C45+'З.К.12'!C45+'З.К.13'!C45+'З.К.14'!C45+'З.К.15'!C45+'З.К.16'!C45+'З.К.17'!C45+'З.К.18'!C45+Мир35!C45+Мир41!C45+Мир43!C45+Мир45!C45+Мир46!C45+Мир48!C45+Мир66!C45+Мир68!C45+'О.Кош1'!C45</f>
        <v>116075.89</v>
      </c>
      <c r="ED45" s="51" t="n">
        <f aca="false">'Ком.29'!C45+'Ком.30'!C45+'Ком.31'!C45+'Ком.32'!C45+'Ком.38'!C45+'Карп.12'!C45+'Карп.15'!C45+'Карп.16'!C45+'Карп.18'!C45+'Карп.19'!C45+'Карп.21'!C45+'Карп.21а'!C45+'Карп.21б'!C45+'Карп.23'!C45+'Карп.23а'!C45+Колх3!C45+'Колх.4'!C45+Колх5!C45+Колх6!C45+'Колх.7'!C45+Колх8!C45+Колх9!C45+Колх10!C45+Колх11!C45+Колх12!C45+Колх16!C45+Колх18!C45+'Колх.20'!C45+'Колх.22'!C45+лен25!C45+лен27!C45+лен29!C45+лен31!C45+лен35!C45+лен37!C45+лен39!C45+лен45!C45+лен47!C45+лен49!C45+'Л.К.4'!C45+'Л.К.6'!C45+'Л.К.8'!C45+'Л.К.14'!C45+'Л.К.18'!C45+Мол4!C45+Мол6!C45+Мол8!C45+Мол10!C45+Мол14!C45+Мол16!C45+Мол18!C45+Мол20!C45+Мол24!C45+'8М 1'!C45+'8М 3'!C45+'8М 4'!C45+'8М 6'!C45+'8М 7'!C45+'8М 8'!C45+'8М 9'!C45+'8М 10'!C45+'8М 12'!C45+'8М 13'!C45+'8М 15'!C45+'8М 22'!C45+'8М 24'!C45+Поп53!C45+Поп55!C45+Поп56!C45+Поп57!C45+Поп58!C45+Поп62!C45+Поп63!C45+Поп64!C45+Поп65!C45+Поп66!C45+Поп67!C45+Поп68!C45+Поп72!C45+Поп73!C45+Поп74!C45+Поп77!C45+Чап4!C45+Чап6!C45+Чап8!C45+Чап12!C45+Фур7!C45+Фур9!C45+Фур11!C45+Клуб2!C45+Клуб3!C45+Клуб4!C45+'Окт.22'!C45+Окт32!C45+Окт61!C45+Окт67!C45+Окт69!C45</f>
        <v>803672.27</v>
      </c>
      <c r="EE45" s="52" t="n">
        <f aca="false">EC45+ED45</f>
        <v>919748.16</v>
      </c>
    </row>
    <row r="46" s="85" customFormat="true" ht="31.5" hidden="false" customHeight="false" outlineLevel="0" collapsed="false">
      <c r="A46" s="44"/>
      <c r="B46" s="82" t="s">
        <v>55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4"/>
      <c r="DW46" s="84"/>
      <c r="DX46" s="84"/>
      <c r="DY46" s="84"/>
      <c r="DZ46" s="84"/>
      <c r="EA46" s="83"/>
      <c r="EC46" s="51" t="n">
        <f aca="false">'Фрунзе,50'!C46+'лен98 '!C46+'Окт.44'!C46+'Поп.61'!C46+'Поп.32'!C46+'Мик, 65'!C46+'З.К.1'!C46+'З.К.2'!C46+'З,К,3'!C46+'З.К.4'!C46+'З.К.8'!C46+'З.К.9'!C46+'З.К.10'!C46+'З.К.11'!C46+'З.К.12'!C46+'З.К.13'!C46+'З.К.14'!C46+'З.К.15'!C46+'З.К.16'!C46+'З.К.17'!C46+'З.К.18'!C46+Мир35!C46+Мир41!C46+Мир43!C46+Мир45!C46+Мир46!C46+Мир48!C46+Мир66!C46+Мир68!C46+'О.Кош1'!C46</f>
        <v>4083563.09</v>
      </c>
      <c r="ED46" s="51" t="n">
        <f aca="false">'Ком.29'!C46+'Ком.30'!C46+'Ком.31'!C46+'Ком.32'!C46+'Ком.38'!C46+'Карп.12'!C46+'Карп.15'!C46+'Карп.16'!C46+'Карп.18'!C46+'Карп.19'!C46+'Карп.21'!C46+'Карп.21а'!C46+'Карп.21б'!C46+'Карп.23'!C46+'Карп.23а'!C46+Колх3!C46+'Колх.4'!C46+Колх5!C46+Колх6!C46+'Колх.7'!C46+Колх8!C46+Колх9!C46+Колх10!C46+Колх11!C46+Колх12!C46+Колх16!C46+Колх18!C46+'Колх.20'!C46+'Колх.22'!C46+лен25!C46+лен27!C46+лен29!C46+лен31!C46+лен35!C46+лен37!C46+лен39!C46+лен45!C46+лен47!C46+лен49!C46+'Л.К.4'!C46+'Л.К.6'!C46+'Л.К.8'!C46+'Л.К.14'!C46+'Л.К.18'!C46+Мол4!C46+Мол6!C46+Мол8!C46+Мол10!C46+Мол14!C46+Мол16!C46+Мол18!C46+Мол20!C46+Мол24!C46+'8М 1'!C46+'8М 3'!C46+'8М 4'!C46+'8М 6'!C46+'8М 7'!C46+'8М 8'!C46+'8М 9'!C46+'8М 10'!C46+'8М 12'!C46+'8М 13'!C46+'8М 15'!C46+'8М 22'!C46+'8М 24'!C46+Поп53!C46+Поп55!C46+Поп56!C46+Поп57!C46+Поп58!C46+Поп62!C46+Поп63!C46+Поп64!C46+Поп65!C46+Поп66!C46+Поп67!C46+Поп68!C46+Поп72!C46+Поп73!C46+Поп74!C46+Поп77!C46+Чап4!C46+Чап6!C46+Чап8!C46+Чап12!C46+Фур7!C46+Фур9!C46+Фур11!C46+Клуб2!C46+Клуб3!C46+Клуб4!C46+'Окт.22'!C46+Окт32!C46+Окт61!C46+Окт67!C46+Окт69!C46</f>
        <v>23086056.28</v>
      </c>
      <c r="EE46" s="52" t="n">
        <f aca="false">EC46+ED46</f>
        <v>27169619.37</v>
      </c>
    </row>
    <row r="47" s="85" customFormat="true" ht="15.75" hidden="false" customHeight="false" outlineLevel="0" collapsed="false">
      <c r="A47" s="44"/>
      <c r="B47" s="63" t="s">
        <v>45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4"/>
      <c r="DW47" s="84"/>
      <c r="DX47" s="84"/>
      <c r="DY47" s="84"/>
      <c r="DZ47" s="84"/>
      <c r="EA47" s="83"/>
      <c r="EC47" s="51" t="n">
        <f aca="false">'Фрунзе,50'!C47+'лен98 '!C47+'Окт.44'!C47+'Поп.61'!C47+'Поп.32'!C47+'Мик, 65'!C47+'З.К.1'!C47+'З.К.2'!C47+'З,К,3'!C47+'З.К.4'!C47+'З.К.8'!C47+'З.К.9'!C47+'З.К.10'!C47+'З.К.11'!C47+'З.К.12'!C47+'З.К.13'!C47+'З.К.14'!C47+'З.К.15'!C47+'З.К.16'!C47+'З.К.17'!C47+'З.К.18'!C47+Мир35!C47+Мир41!C47+Мир43!C47+Мир45!C47+Мир46!C47+Мир48!C47+Мир66!C47+Мир68!C47+'О.Кош1'!C47</f>
        <v>3694530.02</v>
      </c>
      <c r="ED47" s="51" t="n">
        <f aca="false">'Ком.29'!C47+'Ком.30'!C47+'Ком.31'!C47+'Ком.32'!C47+'Ком.38'!C47+'Карп.12'!C47+'Карп.15'!C47+'Карп.16'!C47+'Карп.18'!C47+'Карп.19'!C47+'Карп.21'!C47+'Карп.21а'!C47+'Карп.21б'!C47+'Карп.23'!C47+'Карп.23а'!C47+Колх3!C47+'Колх.4'!C47+Колх5!C47+Колх6!C47+'Колх.7'!C47+Колх8!C47+Колх9!C47+Колх10!C47+Колх11!C47+Колх12!C47+Колх16!C47+Колх18!C47+'Колх.20'!C47+'Колх.22'!C47+лен25!C47+лен27!C47+лен29!C47+лен31!C47+лен35!C47+лен37!C47+лен39!C47+лен45!C47+лен47!C47+лен49!C47+'Л.К.4'!C47+'Л.К.6'!C47+'Л.К.8'!C47+'Л.К.14'!C47+'Л.К.18'!C47+Мол4!C47+Мол6!C47+Мол8!C47+Мол10!C47+Мол14!C47+Мол16!C47+Мол18!C47+Мол20!C47+Мол24!C47+'8М 1'!C47+'8М 3'!C47+'8М 4'!C47+'8М 6'!C47+'8М 7'!C47+'8М 8'!C47+'8М 9'!C47+'8М 10'!C47+'8М 12'!C47+'8М 13'!C47+'8М 15'!C47+'8М 22'!C47+'8М 24'!C47+Поп53!C47+Поп55!C47+Поп56!C47+Поп57!C47+Поп58!C47+Поп62!C47+Поп63!C47+Поп64!C47+Поп65!C47+Поп66!C47+Поп67!C47+Поп68!C47+Поп72!C47+Поп73!C47+Поп74!C47+Поп77!C47+Чап4!C47+Чап6!C47+Чап8!C47+Чап12!C47+Фур7!C47+Фур9!C47+Фур11!C47+Клуб2!C47+Клуб3!C47+Клуб4!C47+'Окт.22'!C47+Окт32!C47+Окт61!C47+Окт67!C47+Окт69!C47</f>
        <v>21115070.56</v>
      </c>
      <c r="EE47" s="52" t="n">
        <f aca="false">EC47+ED47</f>
        <v>24809600.58</v>
      </c>
    </row>
    <row r="48" customFormat="false" ht="31.5" hidden="false" customHeight="false" outlineLevel="0" collapsed="false">
      <c r="A48" s="44"/>
      <c r="B48" s="45" t="s">
        <v>46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C48" s="51" t="n">
        <f aca="false">'Фрунзе,50'!C48+'лен98 '!C48+'Окт.44'!C48+'Поп.61'!C48+'Поп.32'!C48+'Мик, 65'!C48+'З.К.1'!C48+'З.К.2'!C48+'З,К,3'!C48+'З.К.4'!C48+'З.К.8'!C48+'З.К.9'!C48+'З.К.10'!C48+'З.К.11'!C48+'З.К.12'!C48+'З.К.13'!C48+'З.К.14'!C48+'З.К.15'!C48+'З.К.16'!C48+'З.К.17'!C48+'З.К.18'!C48+Мир35!C48+Мир41!C48+Мир43!C48+Мир45!C48+Мир46!C48+Мир48!C48+Мир66!C48+Мир68!C48+'О.Кош1'!C48</f>
        <v>389033.07</v>
      </c>
      <c r="ED48" s="51" t="n">
        <f aca="false">'Ком.29'!C48+'Ком.30'!C48+'Ком.31'!C48+'Ком.32'!C48+'Ком.38'!C48+'Карп.12'!C48+'Карп.15'!C48+'Карп.16'!C48+'Карп.18'!C48+'Карп.19'!C48+'Карп.21'!C48+'Карп.21а'!C48+'Карп.21б'!C48+'Карп.23'!C48+'Карп.23а'!C48+Колх3!C48+'Колх.4'!C48+Колх5!C48+Колх6!C48+'Колх.7'!C48+Колх8!C48+Колх9!C48+Колх10!C48+Колх11!C48+Колх12!C48+Колх16!C48+Колх18!C48+'Колх.20'!C48+'Колх.22'!C48+лен25!C48+лен27!C48+лен29!C48+лен31!C48+лен35!C48+лен37!C48+лен39!C48+лен45!C48+лен47!C48+лен49!C48+'Л.К.4'!C48+'Л.К.6'!C48+'Л.К.8'!C48+'Л.К.14'!C48+'Л.К.18'!C48+Мол4!C48+Мол6!C48+Мол8!C48+Мол10!C48+Мол14!C48+Мол16!C48+Мол18!C48+Мол20!C48+Мол24!C48+'8М 1'!C48+'8М 3'!C48+'8М 4'!C48+'8М 6'!C48+'8М 7'!C48+'8М 8'!C48+'8М 9'!C48+'8М 10'!C48+'8М 12'!C48+'8М 13'!C48+'8М 15'!C48+'8М 22'!C48+'8М 24'!C48+Поп53!C48+Поп55!C48+Поп56!C48+Поп57!C48+Поп58!C48+Поп62!C48+Поп63!C48+Поп64!C48+Поп65!C48+Поп66!C48+Поп67!C48+Поп68!C48+Поп72!C48+Поп73!C48+Поп74!C48+Поп77!C48+Чап4!C48+Чап6!C48+Чап8!C48+Чап12!C48+Фур7!C48+Фур9!C48+Фур11!C48+Клуб2!C48+Клуб3!C48+Клуб4!C48+'Окт.22'!C48+Окт32!C48+Окт61!C48+Окт67!C48+Окт69!C48</f>
        <v>1970985.72</v>
      </c>
      <c r="EE48" s="52" t="n">
        <f aca="false">EC48+ED48</f>
        <v>2360018.79</v>
      </c>
    </row>
    <row r="49" customFormat="false" ht="47.25" hidden="false" customHeight="false" outlineLevel="0" collapsed="false">
      <c r="A49" s="44"/>
      <c r="B49" s="45" t="s">
        <v>47</v>
      </c>
      <c r="C49" s="4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C49" s="51" t="n">
        <f aca="false">'Фрунзе,50'!C49+'лен98 '!C49+'Окт.44'!C49+'Поп.61'!C49+'Поп.32'!C49+'Мик, 65'!C49+'З.К.1'!C49+'З.К.2'!C49+'З,К,3'!C49+'З.К.4'!C49+'З.К.8'!C49+'З.К.9'!C49+'З.К.10'!C49+'З.К.11'!C49+'З.К.12'!C49+'З.К.13'!C49+'З.К.14'!C49+'З.К.15'!C49+'З.К.16'!C49+'З.К.17'!C49+'З.К.18'!C49+Мир35!C49+Мир41!C49+Мир43!C49+Мир45!C49+Мир46!C49+Мир48!C49+Мир66!C49+Мир68!C49+'О.Кош1'!C49</f>
        <v>0</v>
      </c>
      <c r="ED49" s="51" t="n">
        <f aca="false">'Ком.29'!C49+'Ком.30'!C49+'Ком.31'!C49+'Ком.32'!C49+'Ком.38'!C49+'Карп.12'!C49+'Карп.15'!C49+'Карп.16'!C49+'Карп.18'!C49+'Карп.19'!C49+'Карп.21'!C49+'Карп.21а'!C49+'Карп.21б'!C49+'Карп.23'!C49+'Карп.23а'!C49+Колх3!C49+'Колх.4'!C49+Колх5!C49+Колх6!C49+'Колх.7'!C49+Колх8!C49+Колх9!C49+Колх10!C49+Колх11!C49+Колх12!C49+Колх16!C49+Колх18!C49+'Колх.20'!C49+'Колх.22'!C49+лен25!C49+лен27!C49+лен29!C49+лен31!C49+лен35!C49+лен37!C49+лен39!C49+лен45!C49+лен47!C49+лен49!C49+'Л.К.4'!C49+'Л.К.6'!C49+'Л.К.8'!C49+'Л.К.14'!C49+'Л.К.18'!C49+Мол4!C49+Мол6!C49+Мол8!C49+Мол10!C49+Мол14!C49+Мол16!C49+Мол18!C49+Мол20!C49+Мол24!C49+'8М 1'!C49+'8М 3'!C49+'8М 4'!C49+'8М 6'!C49+'8М 7'!C49+'8М 8'!C49+'8М 9'!C49+'8М 10'!C49+'8М 12'!C49+'8М 13'!C49+'8М 15'!C49+'8М 22'!C49+'8М 24'!C49+Поп53!C49+Поп55!C49+Поп56!C49+Поп57!C49+Поп58!C49+Поп62!C49+Поп63!C49+Поп64!C49+Поп65!C49+Поп66!C49+Поп67!C49+Поп68!C49+Поп72!C49+Поп73!C49+Поп74!C49+Поп77!C49+Чап4!C49+Чап6!C49+Чап8!C49+Чап12!C49+Фур7!C49+Фур9!C49+Фур11!C49+Клуб2!C49+Клуб3!C49+Клуб4!C49+'Окт.22'!C49+Окт32!C49+Окт61!C49+Окт67!C49+Окт69!C49</f>
        <v>0</v>
      </c>
      <c r="EE49" s="52" t="n">
        <f aca="false">EC49+ED49</f>
        <v>0</v>
      </c>
    </row>
    <row r="50" customFormat="false" ht="15.75" hidden="false" customHeight="true" outlineLevel="0" collapsed="false">
      <c r="A50" s="44" t="s">
        <v>39</v>
      </c>
      <c r="B50" s="45" t="s">
        <v>35</v>
      </c>
      <c r="C50" s="44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86"/>
      <c r="EC50" s="51" t="e">
        <f aca="false">#REF!+#REF!+#REF!+#REF!+#REF!+#REF!+#REF!+#REF!+#REF!+#REF!+#REF!+#REF!+#REF!+#REF!+#REF!+#REF!+#REF!+#REF!+#REF!+#REF!+#REF!+#REF!+#REF!+#REF!+#REF!+#REF!+#REF!+#REF!+#REF!+#REF!</f>
        <v>#REF!</v>
      </c>
      <c r="ED50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EE50" s="52" t="e">
        <f aca="false">EC50+ED50</f>
        <v>#REF!</v>
      </c>
    </row>
    <row r="51" customFormat="false" ht="15.75" hidden="false" customHeight="false" outlineLevel="0" collapsed="false">
      <c r="A51" s="44"/>
      <c r="B51" s="45" t="s">
        <v>40</v>
      </c>
      <c r="C51" s="4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86"/>
      <c r="EC51" s="51" t="e">
        <f aca="false">#REF!+#REF!+#REF!+#REF!+#REF!+#REF!+#REF!+#REF!+#REF!+#REF!+#REF!+#REF!+#REF!+#REF!+#REF!+#REF!+#REF!+#REF!+#REF!+#REF!+#REF!+#REF!+#REF!+#REF!+#REF!+#REF!+#REF!+#REF!+#REF!+#REF!</f>
        <v>#REF!</v>
      </c>
      <c r="ED51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EE51" s="52" t="e">
        <f aca="false">EC51+ED51</f>
        <v>#REF!</v>
      </c>
    </row>
    <row r="52" s="55" customFormat="true" ht="38.25" hidden="false" customHeight="true" outlineLevel="0" collapsed="false">
      <c r="A52" s="44"/>
      <c r="B52" s="63" t="s">
        <v>41</v>
      </c>
      <c r="C52" s="79" t="n">
        <f aca="false">C7+C16+C25+C34+C43</f>
        <v>567730.51</v>
      </c>
      <c r="D52" s="79" t="n">
        <f aca="false">D7+D16+D25+D34+D43</f>
        <v>1843322.05</v>
      </c>
      <c r="E52" s="79" t="n">
        <f aca="false">E7+E16+E25+E34+E43</f>
        <v>1023794.91</v>
      </c>
      <c r="F52" s="79" t="n">
        <f aca="false">F7+F16+F25+F34+F43</f>
        <v>921719.48</v>
      </c>
      <c r="G52" s="79" t="n">
        <f aca="false">G7+G16+G25+G34+G43</f>
        <v>1375155.58</v>
      </c>
      <c r="H52" s="79" t="n">
        <f aca="false">H7+H16+H25+H34+H43</f>
        <v>570495.04</v>
      </c>
      <c r="I52" s="79" t="n">
        <f aca="false">I7+I16+I25+I34+I43</f>
        <v>1402274.16</v>
      </c>
      <c r="J52" s="79" t="n">
        <f aca="false">J7+J16+J25+J34+J43</f>
        <v>1516736.05</v>
      </c>
      <c r="K52" s="79" t="n">
        <f aca="false">K7+K16+K25+K34+K43</f>
        <v>1017549.81</v>
      </c>
      <c r="L52" s="79" t="n">
        <f aca="false">L7+L16+L25+L34+L43</f>
        <v>1585888.29</v>
      </c>
      <c r="M52" s="79" t="n">
        <f aca="false">M7+M16+M25+M34+M43</f>
        <v>1580767.53</v>
      </c>
      <c r="N52" s="79" t="n">
        <f aca="false">N7+N16+N25+N34+N43</f>
        <v>1137561.15</v>
      </c>
      <c r="O52" s="79" t="n">
        <f aca="false">O7+O16+O25+O34+O43</f>
        <v>1488304.13</v>
      </c>
      <c r="P52" s="79" t="n">
        <f aca="false">P7+P16+P25+P34+P43</f>
        <v>800381.07</v>
      </c>
      <c r="Q52" s="79" t="n">
        <f aca="false">Q7+Q16+Q25+Q34+Q43</f>
        <v>1025668.39</v>
      </c>
      <c r="R52" s="79" t="n">
        <f aca="false">R7+R16+R25+R34+R43</f>
        <v>1013132.67</v>
      </c>
      <c r="S52" s="79" t="n">
        <f aca="false">S7+S16+S25+S34+S43</f>
        <v>130318.89</v>
      </c>
      <c r="T52" s="79" t="n">
        <f aca="false">T7+T16+T25+T34+T43</f>
        <v>1063535.73</v>
      </c>
      <c r="U52" s="79" t="n">
        <f aca="false">U7+U16+U25+U34+U43</f>
        <v>249940.6</v>
      </c>
      <c r="V52" s="79" t="n">
        <f aca="false">V7+V16+V25+V34+V43</f>
        <v>944722.24</v>
      </c>
      <c r="W52" s="79" t="n">
        <f aca="false">W7+W16+W25+W34+W43</f>
        <v>365041.96</v>
      </c>
      <c r="X52" s="79" t="n">
        <f aca="false">X7+X16+X25+X34+X43</f>
        <v>1589492.83</v>
      </c>
      <c r="Y52" s="79" t="n">
        <f aca="false">Y7+Y16+Y25+Y34+Y43</f>
        <v>511070.69</v>
      </c>
      <c r="Z52" s="79" t="n">
        <f aca="false">Z7+Z16+Z25+Z34+Z43</f>
        <v>1036790.77</v>
      </c>
      <c r="AA52" s="79" t="n">
        <f aca="false">AA7+AA16+AA25+AA34+AA43</f>
        <v>518229.33</v>
      </c>
      <c r="AB52" s="79" t="n">
        <f aca="false">AB7+AB16+AB25+AB34+AB43</f>
        <v>568320.93</v>
      </c>
      <c r="AC52" s="79" t="n">
        <f aca="false">AC7+AC16+AC25+AC34+AC43</f>
        <v>585923.1</v>
      </c>
      <c r="AD52" s="79" t="n">
        <f aca="false">AD7+AD16+AD25+AD34+AD43</f>
        <v>1095442.48</v>
      </c>
      <c r="AE52" s="79" t="n">
        <f aca="false">AE7+AE16+AE25+AE34+AE43</f>
        <v>1458177.41</v>
      </c>
      <c r="AF52" s="79" t="n">
        <f aca="false">AF7+AF16+AF25+AF34+AF43</f>
        <v>386711.18</v>
      </c>
      <c r="AG52" s="79" t="n">
        <f aca="false">AG7+AG16+AG25+AG34+AG43</f>
        <v>232520.15</v>
      </c>
      <c r="AH52" s="79" t="n">
        <f aca="false">AH7+AH16+AH25+AH34+AH43</f>
        <v>272349.29</v>
      </c>
      <c r="AI52" s="79" t="n">
        <f aca="false">AI7+AI16+AI25+AI34+AI43</f>
        <v>374965.61</v>
      </c>
      <c r="AJ52" s="79" t="n">
        <f aca="false">AJ7+AJ16+AJ25+AJ34+AJ43</f>
        <v>244480.73</v>
      </c>
      <c r="AK52" s="79" t="n">
        <f aca="false">AK7+AK16+AK25+AK34+AK43</f>
        <v>267709.37</v>
      </c>
      <c r="AL52" s="79" t="n">
        <f aca="false">AL7+AL16+AL25+AL34+AL43</f>
        <v>512303.62</v>
      </c>
      <c r="AM52" s="79" t="n">
        <f aca="false">AM7+AM16+AM25+AM34+AM43</f>
        <v>885907.14</v>
      </c>
      <c r="AN52" s="79" t="n">
        <f aca="false">AN7+AN16+AN25+AN34+AN43</f>
        <v>1446489.73</v>
      </c>
      <c r="AO52" s="79" t="n">
        <f aca="false">AO7+AO16+AO25+AO34+AO43</f>
        <v>1833800.39</v>
      </c>
      <c r="AP52" s="79" t="n">
        <f aca="false">AP7+AP16+AP25+AP34+AP43</f>
        <v>2298363.07</v>
      </c>
      <c r="AQ52" s="79" t="n">
        <f aca="false">AQ7+AQ16+AQ25+AQ34+AQ43</f>
        <v>612047.1</v>
      </c>
      <c r="AR52" s="79" t="n">
        <f aca="false">AR7+AR16+AR25+AR34+AR43</f>
        <v>623602.63</v>
      </c>
      <c r="AS52" s="79" t="n">
        <f aca="false">AS7+AS16+AS25+AS34+AS43</f>
        <v>640818.01</v>
      </c>
      <c r="AT52" s="79" t="n">
        <f aca="false">AT7+AT16+AT25+AT34+AT43</f>
        <v>456585.94</v>
      </c>
      <c r="AU52" s="79" t="n">
        <f aca="false">AU7+AU16+AU25+AU34+AU43</f>
        <v>238207.51</v>
      </c>
      <c r="AV52" s="79" t="n">
        <f aca="false">AV7+AV16+AV25+AV34+AV43</f>
        <v>187967.51</v>
      </c>
      <c r="AW52" s="79" t="n">
        <f aca="false">AW7+AW16+AW25+AW34+AW43</f>
        <v>231586.52</v>
      </c>
      <c r="AX52" s="79" t="n">
        <f aca="false">AX7+AX16+AX25+AX34+AX43</f>
        <v>643910.07</v>
      </c>
      <c r="AY52" s="79" t="n">
        <f aca="false">AY7+AY16+AY25+AY34+AY43</f>
        <v>247930.33</v>
      </c>
      <c r="AZ52" s="79" t="n">
        <f aca="false">AZ7+AZ16+AZ25+AZ34+AZ43</f>
        <v>478494.2</v>
      </c>
      <c r="BA52" s="79" t="n">
        <f aca="false">BA7+BA16+BA25+BA34+BA43</f>
        <v>451796.02</v>
      </c>
      <c r="BB52" s="79" t="n">
        <f aca="false">BB7+BB16+BB25+BB34+BB43</f>
        <v>434291.91</v>
      </c>
      <c r="BC52" s="79" t="n">
        <f aca="false">BC7+BC16+BC25+BC34+BC43</f>
        <v>1120929.17</v>
      </c>
      <c r="BD52" s="79" t="n">
        <f aca="false">BD7+BD16+BD25+BD34+BD43</f>
        <v>282090.33</v>
      </c>
      <c r="BE52" s="79" t="n">
        <f aca="false">BE7+BE16+BE25+BE34+BE43</f>
        <v>232001.05</v>
      </c>
      <c r="BF52" s="79" t="n">
        <f aca="false">BF7+BF16+BF25+BF34+BF43</f>
        <v>649394.39</v>
      </c>
      <c r="BG52" s="79" t="n">
        <f aca="false">BG7+BG16+BG25+BG34+BG43</f>
        <v>250539.13</v>
      </c>
      <c r="BH52" s="79" t="n">
        <f aca="false">BH7+BH16+BH25+BH34+BH43</f>
        <v>345764.24</v>
      </c>
      <c r="BI52" s="79" t="n">
        <f aca="false">BI7+BI16+BI25+BI34+BI43</f>
        <v>240098.25</v>
      </c>
      <c r="BJ52" s="79" t="n">
        <f aca="false">BJ7+BJ16+BJ25+BJ34+BJ43</f>
        <v>280135.54</v>
      </c>
      <c r="BK52" s="79" t="n">
        <f aca="false">BK7+BK16+BK25+BK34+BK43</f>
        <v>624506.3</v>
      </c>
      <c r="BL52" s="79" t="n">
        <f aca="false">BL7+BL16+BL25+BL34+BL43</f>
        <v>636482.64</v>
      </c>
      <c r="BM52" s="79" t="n">
        <f aca="false">BM7+BM16+BM25+BM34+BM43</f>
        <v>1127975.05</v>
      </c>
      <c r="BN52" s="79" t="n">
        <f aca="false">BN7+BN16+BN25+BN34+BN43</f>
        <v>1100340.71</v>
      </c>
      <c r="BO52" s="79" t="n">
        <f aca="false">BO7+BO16+BO25+BO34+BO43</f>
        <v>642840.64</v>
      </c>
      <c r="BP52" s="79" t="n">
        <f aca="false">BP7+BP16+BP25+BP34+BP43</f>
        <v>1060551.96</v>
      </c>
      <c r="BQ52" s="79" t="n">
        <f aca="false">BQ7+BQ16+BQ25+BQ34+BQ43</f>
        <v>663608.49</v>
      </c>
      <c r="BR52" s="79" t="n">
        <f aca="false">BR7+BR16+BR25+BR34+BR43</f>
        <v>909833.54</v>
      </c>
      <c r="BS52" s="79" t="n">
        <f aca="false">BS7+BS16+BS25+BS34+BS43</f>
        <v>386265.33</v>
      </c>
      <c r="BT52" s="79" t="n">
        <f aca="false">BT7+BT16+BT25+BT34+BT43</f>
        <v>510346.47</v>
      </c>
      <c r="BU52" s="79" t="n">
        <f aca="false">BU7+BU16+BU25+BU34+BU43</f>
        <v>589300.29</v>
      </c>
      <c r="BV52" s="79" t="n">
        <f aca="false">BV7+BV16+BV25+BV34+BV43</f>
        <v>1479498.1</v>
      </c>
      <c r="BW52" s="79" t="n">
        <f aca="false">BW7+BW16+BW25+BW34+BW43</f>
        <v>557665.71</v>
      </c>
      <c r="BX52" s="79" t="n">
        <f aca="false">BX7+BX16+BX25+BX34+BX43</f>
        <v>1067063.19</v>
      </c>
      <c r="BY52" s="79" t="n">
        <f aca="false">BY7+BY16+BY25+BY34+BY43</f>
        <v>933547.36</v>
      </c>
      <c r="BZ52" s="79" t="n">
        <f aca="false">BZ7+BZ16+BZ25+BZ34+BZ43</f>
        <v>1164557.03</v>
      </c>
      <c r="CA52" s="79" t="n">
        <f aca="false">CA7+CA16+CA25+CA34+CA43</f>
        <v>1535137.93</v>
      </c>
      <c r="CB52" s="79" t="n">
        <f aca="false">CB7+CB16+CB25+CB34+CB43</f>
        <v>1543135.75</v>
      </c>
      <c r="CC52" s="79" t="n">
        <f aca="false">CC7+CC16+CC25+CC34+CC43</f>
        <v>1064843.61</v>
      </c>
      <c r="CD52" s="79" t="n">
        <f aca="false">CD7+CD16+CD25+CD34+CD43</f>
        <v>1435184.42</v>
      </c>
      <c r="CE52" s="79" t="n">
        <f aca="false">CE7+CE16+CE25+CE34+CE43</f>
        <v>3107999.7</v>
      </c>
      <c r="CF52" s="79" t="n">
        <f aca="false">CF7+CF16+CF25+CF34+CF43</f>
        <v>1460925.38</v>
      </c>
      <c r="CG52" s="79" t="n">
        <f aca="false">CG7+CG16+CG25+CG34+CG43</f>
        <v>1383038.17</v>
      </c>
      <c r="CH52" s="79" t="n">
        <f aca="false">CH7+CH16+CH25+CH34+CH43</f>
        <v>2059348.85</v>
      </c>
      <c r="CI52" s="79" t="n">
        <f aca="false">CI7+CI16+CI25+CI34+CI43</f>
        <v>453035.92</v>
      </c>
      <c r="CJ52" s="79" t="n">
        <f aca="false">CJ7+CJ16+CJ25+CJ34+CJ43</f>
        <v>1289512.86</v>
      </c>
      <c r="CK52" s="79" t="n">
        <f aca="false">CK7+CK16+CK25+CK34+CK43</f>
        <v>1036575.73</v>
      </c>
      <c r="CL52" s="79" t="n">
        <f aca="false">CL7+CL16+CL25+CL34+CL43</f>
        <v>1557480.76</v>
      </c>
      <c r="CM52" s="79" t="n">
        <f aca="false">CM7+CM16+CM25+CM34+CM43</f>
        <v>2429367.52</v>
      </c>
      <c r="CN52" s="79" t="n">
        <f aca="false">CN7+CN16+CN25+CN34+CN43</f>
        <v>1220214.8</v>
      </c>
      <c r="CO52" s="79" t="n">
        <f aca="false">CO7+CO16+CO25+CO34+CO43</f>
        <v>838131.52</v>
      </c>
      <c r="CP52" s="79" t="n">
        <f aca="false">CP7+CP16+CP25+CP34+CP43</f>
        <v>1374333.93</v>
      </c>
      <c r="CQ52" s="79" t="n">
        <f aca="false">CQ7+CQ16+CQ25+CQ34+CQ43</f>
        <v>1606232.26</v>
      </c>
      <c r="CR52" s="79" t="n">
        <f aca="false">CR7+CR16+CR25+CR34+CR43</f>
        <v>582513.86</v>
      </c>
      <c r="CS52" s="79" t="n">
        <f aca="false">CS7+CS16+CS25+CS34+CS43</f>
        <v>1924020.4</v>
      </c>
      <c r="CT52" s="79" t="n">
        <f aca="false">CT7+CT16+CT25+CT34+CT43</f>
        <v>307857.87</v>
      </c>
      <c r="CU52" s="79" t="n">
        <f aca="false">CU7+CU16+CU25+CU34+CU43</f>
        <v>476707.35</v>
      </c>
      <c r="CV52" s="79" t="n">
        <f aca="false">CV7+CV16+CV25+CV34+CV43</f>
        <v>619904.33</v>
      </c>
      <c r="CW52" s="79" t="n">
        <f aca="false">CW7+CW16+CW25+CW34+CW43</f>
        <v>208085.92</v>
      </c>
      <c r="CX52" s="79" t="n">
        <f aca="false">CX7+CX16+CX25+CX34+CX43</f>
        <v>206490.51</v>
      </c>
      <c r="CY52" s="79" t="n">
        <f aca="false">CY7+CY16+CY25+CY34+CY43</f>
        <v>209572.9</v>
      </c>
      <c r="CZ52" s="79" t="n">
        <f aca="false">CZ7+CZ16+CZ25+CZ34+CZ43</f>
        <v>236799.95</v>
      </c>
      <c r="DA52" s="79" t="n">
        <f aca="false">DA7+DA16+DA25+DA34+DA43</f>
        <v>265773.07</v>
      </c>
      <c r="DB52" s="79" t="n">
        <f aca="false">DB7+DB16+DB25+DB34+DB43</f>
        <v>261004.47</v>
      </c>
      <c r="DC52" s="79" t="n">
        <f aca="false">DC7+DC16+DC25+DC34+DC43</f>
        <v>271842.92</v>
      </c>
      <c r="DD52" s="79" t="n">
        <f aca="false">DD7+DD16+DD25+DD34+DD43</f>
        <v>125831.95</v>
      </c>
      <c r="DE52" s="79" t="n">
        <f aca="false">DE7+DE16+DE25+DE34+DE43</f>
        <v>156854.49</v>
      </c>
      <c r="DF52" s="79" t="n">
        <f aca="false">DF7+DF16+DF25+DF34+DF43</f>
        <v>123176.75</v>
      </c>
      <c r="DG52" s="79" t="n">
        <f aca="false">DG7+DG16+DG25+DG34+DG43</f>
        <v>159583.41</v>
      </c>
      <c r="DH52" s="79" t="n">
        <f aca="false">DH7+DH16+DH25+DH34+DH43</f>
        <v>123001.21</v>
      </c>
      <c r="DI52" s="79" t="n">
        <f aca="false">DI7+DI16+DI25+DI34+DI43</f>
        <v>136114.9</v>
      </c>
      <c r="DJ52" s="79" t="n">
        <f aca="false">DJ7+DJ16+DJ25+DJ34+DJ43</f>
        <v>109959.43</v>
      </c>
      <c r="DK52" s="79" t="n">
        <f aca="false">DK7+DK16+DK25+DK34+DK43</f>
        <v>96519.41</v>
      </c>
      <c r="DL52" s="79" t="n">
        <f aca="false">DL7+DL16+DL25+DL34+DL43</f>
        <v>302910.11</v>
      </c>
      <c r="DM52" s="79" t="n">
        <f aca="false">DM7+DM16+DM25+DM34+DM43</f>
        <v>261647.23</v>
      </c>
      <c r="DN52" s="79" t="n">
        <f aca="false">DN7+DN16+DN25+DN34+DN43</f>
        <v>449852.21</v>
      </c>
      <c r="DO52" s="79" t="n">
        <f aca="false">DO7+DO16+DO25+DO34+DO43</f>
        <v>516552.1</v>
      </c>
      <c r="DP52" s="79" t="n">
        <f aca="false">DP7+DP16+DP25+DP34+DP43</f>
        <v>944433.84</v>
      </c>
      <c r="DQ52" s="79" t="n">
        <f aca="false">DQ7+DQ16+DQ25+DQ34+DQ43</f>
        <v>1900104.38</v>
      </c>
      <c r="DR52" s="79" t="n">
        <f aca="false">DR7+DR16+DR25+DR34+DR43</f>
        <v>501985.46</v>
      </c>
      <c r="DS52" s="79" t="n">
        <f aca="false">DS7+DS16+DS25+DS34+DS43</f>
        <v>455405.42</v>
      </c>
      <c r="DT52" s="79" t="n">
        <f aca="false">DT7+DT16+DT25+DT34+DT43</f>
        <v>1087596.2</v>
      </c>
      <c r="DU52" s="79" t="n">
        <f aca="false">DU7+DU16+DU25+DU34+DU43</f>
        <v>0</v>
      </c>
      <c r="DV52" s="79" t="n">
        <f aca="false">DV7+DV16+DV25+DV34+DV43</f>
        <v>865123.81</v>
      </c>
      <c r="DW52" s="79" t="n">
        <f aca="false">DW7+DW16+DW25+DW34+DW43</f>
        <v>75197.53</v>
      </c>
      <c r="DX52" s="79" t="n">
        <f aca="false">DX7+DX16+DX25+DX34+DX43</f>
        <v>973182.29</v>
      </c>
      <c r="DY52" s="79" t="n">
        <f aca="false">DY7+DY16+DY25+DY34+DY43</f>
        <v>15527.99</v>
      </c>
      <c r="DZ52" s="79" t="n">
        <f aca="false">DZ7+DZ16+DZ25+DZ34+DZ43</f>
        <v>2114121.64</v>
      </c>
      <c r="EA52" s="79" t="n">
        <f aca="false">EA7+EA16+EA25+EA34+EA43</f>
        <v>102305415.14</v>
      </c>
      <c r="EC52" s="51" t="e">
        <f aca="false">#REF!+#REF!+#REF!+#REF!+#REF!+#REF!+#REF!+#REF!+#REF!+#REF!+#REF!+#REF!+#REF!+#REF!+#REF!+#REF!+#REF!+#REF!+#REF!+#REF!+#REF!+#REF!+#REF!+#REF!+#REF!+#REF!+#REF!+#REF!+#REF!+#REF!</f>
        <v>#REF!</v>
      </c>
      <c r="ED5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EE52" s="52" t="e">
        <f aca="false">EC52+ED52</f>
        <v>#REF!</v>
      </c>
    </row>
    <row r="53" s="55" customFormat="true" ht="39" hidden="false" customHeight="true" outlineLevel="0" collapsed="false">
      <c r="A53" s="44"/>
      <c r="B53" s="63" t="s">
        <v>42</v>
      </c>
      <c r="C53" s="79" t="n">
        <f aca="false">C8+C17+C26+C35+C44</f>
        <v>628350.35</v>
      </c>
      <c r="D53" s="79" t="n">
        <f aca="false">D8+D17+D26+D35+D44</f>
        <v>2082777.78</v>
      </c>
      <c r="E53" s="79" t="n">
        <f aca="false">E8+E17+E26+E35+E44</f>
        <v>1207050.45</v>
      </c>
      <c r="F53" s="79" t="n">
        <f aca="false">F8+F17+F26+F35+F44</f>
        <v>1082969.84</v>
      </c>
      <c r="G53" s="79" t="n">
        <f aca="false">G8+G17+G26+G35+G44</f>
        <v>1526640.77</v>
      </c>
      <c r="H53" s="79" t="n">
        <f aca="false">H8+H17+H26+H35+H44</f>
        <v>627928.38</v>
      </c>
      <c r="I53" s="79" t="n">
        <f aca="false">I8+I17+I26+I35+I44</f>
        <v>1430926.05</v>
      </c>
      <c r="J53" s="79" t="n">
        <f aca="false">J8+J17+J26+J35+J44</f>
        <v>1660223.34</v>
      </c>
      <c r="K53" s="79" t="n">
        <f aca="false">K8+K17+K26+K35+K44</f>
        <v>1112387.37</v>
      </c>
      <c r="L53" s="79" t="n">
        <f aca="false">L8+L17+L26+L35+L44</f>
        <v>1923081.59</v>
      </c>
      <c r="M53" s="79" t="n">
        <f aca="false">M8+M17+M26+M35+M44</f>
        <v>1715123.59</v>
      </c>
      <c r="N53" s="79" t="n">
        <f aca="false">N8+N17+N26+N35+N44</f>
        <v>1241674.92</v>
      </c>
      <c r="O53" s="79" t="n">
        <f aca="false">O8+O17+O26+O35+O44</f>
        <v>1722588.85</v>
      </c>
      <c r="P53" s="79" t="n">
        <f aca="false">P8+P17+P26+P35+P44</f>
        <v>913236.09</v>
      </c>
      <c r="Q53" s="79" t="n">
        <f aca="false">Q8+Q17+Q26+Q35+Q44</f>
        <v>1119851.43</v>
      </c>
      <c r="R53" s="79" t="n">
        <f aca="false">R8+R17+R26+R35+R44</f>
        <v>1142712.23</v>
      </c>
      <c r="S53" s="79" t="n">
        <f aca="false">S8+S17+S26+S35+S44</f>
        <v>145447.41</v>
      </c>
      <c r="T53" s="79" t="n">
        <f aca="false">T8+T17+T26+T35+T44</f>
        <v>1197481.99</v>
      </c>
      <c r="U53" s="79" t="n">
        <f aca="false">U8+U17+U26+U35+U44</f>
        <v>274940.31</v>
      </c>
      <c r="V53" s="79" t="n">
        <f aca="false">V8+V17+V26+V35+V44</f>
        <v>987722.41</v>
      </c>
      <c r="W53" s="79" t="n">
        <f aca="false">W8+W17+W26+W35+W44</f>
        <v>396548.96</v>
      </c>
      <c r="X53" s="79" t="n">
        <f aca="false">X8+X17+X26+X35+X44</f>
        <v>1704362.02</v>
      </c>
      <c r="Y53" s="79" t="n">
        <f aca="false">Y8+Y17+Y26+Y35+Y44</f>
        <v>559035.84</v>
      </c>
      <c r="Z53" s="79" t="n">
        <f aca="false">Z8+Z17+Z26+Z35+Z44</f>
        <v>1124557.13</v>
      </c>
      <c r="AA53" s="79" t="n">
        <f aca="false">AA8+AA17+AA26+AA35+AA44</f>
        <v>581949.71</v>
      </c>
      <c r="AB53" s="79" t="n">
        <f aca="false">AB8+AB17+AB26+AB35+AB44</f>
        <v>641279.82</v>
      </c>
      <c r="AC53" s="79" t="n">
        <f aca="false">AC8+AC17+AC26+AC35+AC44</f>
        <v>658733.85</v>
      </c>
      <c r="AD53" s="79" t="n">
        <f aca="false">AD8+AD17+AD26+AD35+AD44</f>
        <v>1220503.07</v>
      </c>
      <c r="AE53" s="79" t="n">
        <f aca="false">AE8+AE17+AE26+AE35+AE44</f>
        <v>1512641.29</v>
      </c>
      <c r="AF53" s="79" t="n">
        <f aca="false">AF8+AF17+AF26+AF35+AF44</f>
        <v>455797.66</v>
      </c>
      <c r="AG53" s="79" t="n">
        <f aca="false">AG8+AG17+AG26+AG35+AG44</f>
        <v>256882.65</v>
      </c>
      <c r="AH53" s="79" t="n">
        <f aca="false">AH8+AH17+AH26+AH35+AH44</f>
        <v>299032.75</v>
      </c>
      <c r="AI53" s="79" t="n">
        <f aca="false">AI8+AI17+AI26+AI35+AI44</f>
        <v>435105.79</v>
      </c>
      <c r="AJ53" s="79" t="n">
        <f aca="false">AJ8+AJ17+AJ26+AJ35+AJ44</f>
        <v>274571.62</v>
      </c>
      <c r="AK53" s="79" t="n">
        <f aca="false">AK8+AK17+AK26+AK35+AK44</f>
        <v>311560.17</v>
      </c>
      <c r="AL53" s="79" t="n">
        <f aca="false">AL8+AL17+AL26+AL35+AL44</f>
        <v>546618.97</v>
      </c>
      <c r="AM53" s="79" t="n">
        <f aca="false">AM8+AM17+AM26+AM35+AM44</f>
        <v>969085.88</v>
      </c>
      <c r="AN53" s="79" t="n">
        <f aca="false">AN8+AN17+AN26+AN35+AN44</f>
        <v>1830573.97</v>
      </c>
      <c r="AO53" s="79" t="n">
        <f aca="false">AO8+AO17+AO26+AO35+AO44</f>
        <v>2027613.73</v>
      </c>
      <c r="AP53" s="79" t="n">
        <f aca="false">AP8+AP17+AP26+AP35+AP44</f>
        <v>2548290.01</v>
      </c>
      <c r="AQ53" s="79" t="n">
        <f aca="false">AQ8+AQ17+AQ26+AQ35+AQ44</f>
        <v>666957.84</v>
      </c>
      <c r="AR53" s="79" t="n">
        <f aca="false">AR8+AR17+AR26+AR35+AR44</f>
        <v>737322.36</v>
      </c>
      <c r="AS53" s="79" t="n">
        <f aca="false">AS8+AS17+AS26+AS35+AS44</f>
        <v>773588.42</v>
      </c>
      <c r="AT53" s="79" t="n">
        <f aca="false">AT8+AT17+AT26+AT35+AT44</f>
        <v>563637.55</v>
      </c>
      <c r="AU53" s="79" t="n">
        <f aca="false">AU8+AU17+AU26+AU35+AU44</f>
        <v>262146.71</v>
      </c>
      <c r="AV53" s="79" t="n">
        <f aca="false">AV8+AV17+AV26+AV35+AV44</f>
        <v>226331.49</v>
      </c>
      <c r="AW53" s="79" t="n">
        <f aca="false">AW8+AW17+AW26+AW35+AW44</f>
        <v>285685.13</v>
      </c>
      <c r="AX53" s="79" t="n">
        <f aca="false">AX8+AX17+AX26+AX35+AX44</f>
        <v>755092.73</v>
      </c>
      <c r="AY53" s="79" t="n">
        <f aca="false">AY8+AY17+AY26+AY35+AY44</f>
        <v>257762.28</v>
      </c>
      <c r="AZ53" s="79" t="n">
        <f aca="false">AZ8+AZ17+AZ26+AZ35+AZ44</f>
        <v>504634.5</v>
      </c>
      <c r="BA53" s="79" t="n">
        <f aca="false">BA8+BA17+BA26+BA35+BA44</f>
        <v>497372.68</v>
      </c>
      <c r="BB53" s="79" t="n">
        <f aca="false">BB8+BB17+BB26+BB35+BB44</f>
        <v>452812.74</v>
      </c>
      <c r="BC53" s="79" t="n">
        <f aca="false">BC8+BC17+BC26+BC35+BC44</f>
        <v>1241870.73</v>
      </c>
      <c r="BD53" s="79" t="n">
        <f aca="false">BD8+BD17+BD26+BD35+BD44</f>
        <v>345610.57</v>
      </c>
      <c r="BE53" s="79" t="n">
        <f aca="false">BE8+BE17+BE26+BE35+BE44</f>
        <v>249427.29</v>
      </c>
      <c r="BF53" s="79" t="n">
        <f aca="false">BF8+BF17+BF26+BF35+BF44</f>
        <v>671972</v>
      </c>
      <c r="BG53" s="79" t="n">
        <f aca="false">BG8+BG17+BG26+BG35+BG44</f>
        <v>295302.33</v>
      </c>
      <c r="BH53" s="79" t="n">
        <f aca="false">BH8+BH17+BH26+BH35+BH44</f>
        <v>356699.52</v>
      </c>
      <c r="BI53" s="79" t="n">
        <f aca="false">BI8+BI17+BI26+BI35+BI44</f>
        <v>274484.52</v>
      </c>
      <c r="BJ53" s="79" t="n">
        <f aca="false">BJ8+BJ17+BJ26+BJ35+BJ44</f>
        <v>316985.15</v>
      </c>
      <c r="BK53" s="79" t="n">
        <f aca="false">BK8+BK17+BK26+BK35+BK44</f>
        <v>678547.65</v>
      </c>
      <c r="BL53" s="79" t="n">
        <f aca="false">BL8+BL17+BL26+BL35+BL44</f>
        <v>720060.93</v>
      </c>
      <c r="BM53" s="79" t="n">
        <f aca="false">BM8+BM17+BM26+BM35+BM44</f>
        <v>1216153.23</v>
      </c>
      <c r="BN53" s="79" t="n">
        <f aca="false">BN8+BN17+BN26+BN35+BN44</f>
        <v>1343680.78</v>
      </c>
      <c r="BO53" s="79" t="n">
        <f aca="false">BO8+BO17+BO26+BO35+BO44</f>
        <v>773491.53</v>
      </c>
      <c r="BP53" s="79" t="n">
        <f aca="false">BP8+BP17+BP26+BP35+BP44</f>
        <v>1248355.56</v>
      </c>
      <c r="BQ53" s="79" t="n">
        <f aca="false">BQ8+BQ17+BQ26+BQ35+BQ44</f>
        <v>770242.82</v>
      </c>
      <c r="BR53" s="79" t="n">
        <f aca="false">BR8+BR17+BR26+BR35+BR44</f>
        <v>1029060.35</v>
      </c>
      <c r="BS53" s="79" t="n">
        <f aca="false">BS8+BS17+BS26+BS35+BS44</f>
        <v>427687.88</v>
      </c>
      <c r="BT53" s="79" t="n">
        <f aca="false">BT8+BT17+BT26+BT35+BT44</f>
        <v>638207.65</v>
      </c>
      <c r="BU53" s="79" t="n">
        <f aca="false">BU8+BU17+BU26+BU35+BU44</f>
        <v>700766.06</v>
      </c>
      <c r="BV53" s="79" t="n">
        <f aca="false">BV8+BV17+BV26+BV35+BV44</f>
        <v>1815870.89</v>
      </c>
      <c r="BW53" s="79" t="n">
        <f aca="false">BW8+BW17+BW26+BW35+BW44</f>
        <v>612844.06</v>
      </c>
      <c r="BX53" s="79" t="n">
        <f aca="false">BX8+BX17+BX26+BX35+BX44</f>
        <v>1223627.46</v>
      </c>
      <c r="BY53" s="79" t="n">
        <f aca="false">BY8+BY17+BY26+BY35+BY44</f>
        <v>1029108.77</v>
      </c>
      <c r="BZ53" s="79" t="n">
        <f aca="false">BZ8+BZ17+BZ26+BZ35+BZ44</f>
        <v>1357338.1</v>
      </c>
      <c r="CA53" s="79" t="n">
        <f aca="false">CA8+CA17+CA26+CA35+CA44</f>
        <v>1681041.02</v>
      </c>
      <c r="CB53" s="79" t="n">
        <f aca="false">CB8+CB17+CB26+CB35+CB44</f>
        <v>1772651</v>
      </c>
      <c r="CC53" s="79" t="n">
        <f aca="false">CC8+CC17+CC26+CC35+CC44</f>
        <v>1203484.14</v>
      </c>
      <c r="CD53" s="79" t="n">
        <f aca="false">CD8+CD17+CD26+CD35+CD44</f>
        <v>1710958.49</v>
      </c>
      <c r="CE53" s="79" t="n">
        <f aca="false">CE8+CE17+CE26+CE35+CE44</f>
        <v>3633138.3</v>
      </c>
      <c r="CF53" s="79" t="n">
        <f aca="false">CF8+CF17+CF26+CF35+CF44</f>
        <v>1693072.62</v>
      </c>
      <c r="CG53" s="79" t="n">
        <f aca="false">CG8+CG17+CG26+CG35+CG44</f>
        <v>1462133.86</v>
      </c>
      <c r="CH53" s="79" t="n">
        <f aca="false">CH8+CH17+CH26+CH35+CH44</f>
        <v>2492063.3</v>
      </c>
      <c r="CI53" s="79" t="n">
        <f aca="false">CI8+CI17+CI26+CI35+CI44</f>
        <v>458112.5</v>
      </c>
      <c r="CJ53" s="79" t="n">
        <f aca="false">CJ8+CJ17+CJ26+CJ35+CJ44</f>
        <v>1366428.9</v>
      </c>
      <c r="CK53" s="79" t="n">
        <f aca="false">CK8+CK17+CK26+CK35+CK44</f>
        <v>1129231.1</v>
      </c>
      <c r="CL53" s="79" t="n">
        <f aca="false">CL8+CL17+CL26+CL35+CL44</f>
        <v>1772351.06</v>
      </c>
      <c r="CM53" s="79" t="n">
        <f aca="false">CM8+CM17+CM26+CM35+CM44</f>
        <v>2613602.94</v>
      </c>
      <c r="CN53" s="79" t="n">
        <f aca="false">CN8+CN17+CN26+CN35+CN44</f>
        <v>1377738.07</v>
      </c>
      <c r="CO53" s="79" t="n">
        <f aca="false">CO8+CO17+CO26+CO35+CO44</f>
        <v>886711.67</v>
      </c>
      <c r="CP53" s="79" t="n">
        <f aca="false">CP8+CP17+CP26+CP35+CP44</f>
        <v>1496247.76</v>
      </c>
      <c r="CQ53" s="79" t="n">
        <f aca="false">CQ8+CQ17+CQ26+CQ35+CQ44</f>
        <v>1730297.9</v>
      </c>
      <c r="CR53" s="79" t="n">
        <f aca="false">CR8+CR17+CR26+CR35+CR44</f>
        <v>639722.33</v>
      </c>
      <c r="CS53" s="79" t="n">
        <f aca="false">CS8+CS17+CS26+CS35+CS44</f>
        <v>2248151.96</v>
      </c>
      <c r="CT53" s="79" t="n">
        <f aca="false">CT8+CT17+CT26+CT35+CT44</f>
        <v>342696.17</v>
      </c>
      <c r="CU53" s="79" t="n">
        <f aca="false">CU8+CU17+CU26+CU35+CU44</f>
        <v>536085.27</v>
      </c>
      <c r="CV53" s="79" t="n">
        <f aca="false">CV8+CV17+CV26+CV35+CV44</f>
        <v>737538.74</v>
      </c>
      <c r="CW53" s="79" t="n">
        <f aca="false">CW8+CW17+CW26+CW35+CW44</f>
        <v>242229.65</v>
      </c>
      <c r="CX53" s="79" t="n">
        <f aca="false">CX8+CX17+CX26+CX35+CX44</f>
        <v>256868.03</v>
      </c>
      <c r="CY53" s="79" t="n">
        <f aca="false">CY8+CY17+CY26+CY35+CY44</f>
        <v>262089.68</v>
      </c>
      <c r="CZ53" s="79" t="n">
        <f aca="false">CZ8+CZ17+CZ26+CZ35+CZ44</f>
        <v>272188.35</v>
      </c>
      <c r="DA53" s="79" t="n">
        <f aca="false">DA8+DA17+DA26+DA35+DA44</f>
        <v>357532.95</v>
      </c>
      <c r="DB53" s="79" t="n">
        <f aca="false">DB8+DB17+DB26+DB35+DB44</f>
        <v>405100.46</v>
      </c>
      <c r="DC53" s="79" t="n">
        <f aca="false">DC8+DC17+DC26+DC35+DC44</f>
        <v>315458.97</v>
      </c>
      <c r="DD53" s="79" t="n">
        <f aca="false">DD8+DD17+DD26+DD35+DD44</f>
        <v>144162.17</v>
      </c>
      <c r="DE53" s="79" t="n">
        <f aca="false">DE8+DE17+DE26+DE35+DE44</f>
        <v>191203.83</v>
      </c>
      <c r="DF53" s="79" t="n">
        <f aca="false">DF8+DF17+DF26+DF35+DF44</f>
        <v>138968.38</v>
      </c>
      <c r="DG53" s="79" t="n">
        <f aca="false">DG8+DG17+DG26+DG35+DG44</f>
        <v>189743.96</v>
      </c>
      <c r="DH53" s="79" t="n">
        <f aca="false">DH8+DH17+DH26+DH35+DH44</f>
        <v>140521.18</v>
      </c>
      <c r="DI53" s="79" t="n">
        <f aca="false">DI8+DI17+DI26+DI35+DI44</f>
        <v>150779.95</v>
      </c>
      <c r="DJ53" s="79" t="n">
        <f aca="false">DJ8+DJ17+DJ26+DJ35+DJ44</f>
        <v>118206.72</v>
      </c>
      <c r="DK53" s="79" t="n">
        <f aca="false">DK8+DK17+DK26+DK35+DK44</f>
        <v>117423.18</v>
      </c>
      <c r="DL53" s="79" t="n">
        <f aca="false">DL8+DL17+DL26+DL35+DL44</f>
        <v>336981.53</v>
      </c>
      <c r="DM53" s="79" t="n">
        <f aca="false">DM8+DM17+DM26+DM35+DM44</f>
        <v>286592.24</v>
      </c>
      <c r="DN53" s="79" t="n">
        <f aca="false">DN8+DN17+DN26+DN35+DN44</f>
        <v>582195.68</v>
      </c>
      <c r="DO53" s="79" t="n">
        <f aca="false">DO8+DO17+DO26+DO35+DO44</f>
        <v>655656.66</v>
      </c>
      <c r="DP53" s="79" t="n">
        <f aca="false">DP8+DP17+DP26+DP35+DP44</f>
        <v>1050046.47</v>
      </c>
      <c r="DQ53" s="79" t="n">
        <f aca="false">DQ8+DQ17+DQ26+DQ35+DQ44</f>
        <v>2103387.05</v>
      </c>
      <c r="DR53" s="79" t="n">
        <f aca="false">DR8+DR17+DR26+DR35+DR44</f>
        <v>696892</v>
      </c>
      <c r="DS53" s="79" t="n">
        <f aca="false">DS8+DS17+DS26+DS35+DS44</f>
        <v>541905.33</v>
      </c>
      <c r="DT53" s="79" t="n">
        <f aca="false">DT8+DT17+DT26+DT35+DT44</f>
        <v>1289306.25</v>
      </c>
      <c r="DU53" s="79" t="n">
        <f aca="false">DU8+DU17+DU26+DU35+DU44</f>
        <v>0</v>
      </c>
      <c r="DV53" s="79" t="n">
        <f aca="false">DV8+DV17+DV26+DV35+DV44</f>
        <v>1059500.04</v>
      </c>
      <c r="DW53" s="79" t="n">
        <f aca="false">DW8+DW17+DW26+DW35+DW44</f>
        <v>63567.41</v>
      </c>
      <c r="DX53" s="79" t="n">
        <f aca="false">DX8+DX17+DX26+DX35+DX44</f>
        <v>1103840.88</v>
      </c>
      <c r="DY53" s="79" t="n">
        <f aca="false">DY8+DY17+DY26+DY35+DY44</f>
        <v>14124.04</v>
      </c>
      <c r="DZ53" s="79" t="n">
        <f aca="false">DZ8+DZ17+DZ26+DZ35+DZ44</f>
        <v>2327752.66</v>
      </c>
      <c r="EA53" s="79" t="n">
        <f aca="false">EA8+EA17+EA26+EA35+EA44</f>
        <v>115816285.1</v>
      </c>
      <c r="EC53" s="51" t="e">
        <f aca="false">#REF!+#REF!+#REF!+#REF!+#REF!+#REF!+#REF!+#REF!+#REF!+#REF!+#REF!+#REF!+#REF!+#REF!+#REF!+#REF!+#REF!+#REF!+#REF!+#REF!+#REF!+#REF!+#REF!+#REF!+#REF!+#REF!+#REF!+#REF!+#REF!+#REF!</f>
        <v>#REF!</v>
      </c>
      <c r="ED53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EE53" s="52" t="e">
        <f aca="false">EC53+ED53</f>
        <v>#REF!</v>
      </c>
    </row>
    <row r="54" customFormat="false" ht="48.75" hidden="false" customHeight="true" outlineLevel="0" collapsed="false">
      <c r="A54" s="44"/>
      <c r="B54" s="63" t="s">
        <v>43</v>
      </c>
      <c r="C54" s="79" t="n">
        <f aca="false">C9+C18+C27+C36+C45</f>
        <v>32151.64</v>
      </c>
      <c r="D54" s="79" t="n">
        <f aca="false">D9+D18+D27+D36+D45</f>
        <v>216701.92</v>
      </c>
      <c r="E54" s="79" t="n">
        <f aca="false">E9+E18+E27+E36+E45</f>
        <v>254014.54</v>
      </c>
      <c r="F54" s="79" t="n">
        <f aca="false">F9+F18+F27+F36+F45</f>
        <v>417614.19</v>
      </c>
      <c r="G54" s="79" t="n">
        <f aca="false">G9+G18+G27+G36+G45</f>
        <v>189612.27</v>
      </c>
      <c r="H54" s="79" t="n">
        <f aca="false">H9+H18+H27+H36+H45</f>
        <v>61873.12</v>
      </c>
      <c r="I54" s="79" t="n">
        <f aca="false">I9+I18+I27+I36+I45</f>
        <v>177883.78</v>
      </c>
      <c r="J54" s="79" t="n">
        <f aca="false">J9+J18+J27+J36+J45</f>
        <v>288357.02</v>
      </c>
      <c r="K54" s="79" t="n">
        <f aca="false">K9+K18+K27+K36+K45</f>
        <v>110897.66</v>
      </c>
      <c r="L54" s="79" t="n">
        <f aca="false">L9+L18+L27+L36+L45</f>
        <v>355437.08</v>
      </c>
      <c r="M54" s="79" t="n">
        <f aca="false">M9+M18+M27+M36+M45</f>
        <v>266656</v>
      </c>
      <c r="N54" s="79" t="n">
        <f aca="false">N9+N18+N27+N36+N45</f>
        <v>158027.52</v>
      </c>
      <c r="O54" s="79" t="n">
        <f aca="false">O9+O18+O27+O36+O45</f>
        <v>97748.67</v>
      </c>
      <c r="P54" s="79" t="n">
        <f aca="false">P9+P18+P27+P36+P45</f>
        <v>28864.94</v>
      </c>
      <c r="Q54" s="79" t="n">
        <f aca="false">Q9+Q18+Q27+Q36+Q45</f>
        <v>161927.8</v>
      </c>
      <c r="R54" s="79" t="n">
        <f aca="false">R9+R18+R27+R36+R45</f>
        <v>26510.6</v>
      </c>
      <c r="S54" s="79" t="n">
        <f aca="false">S9+S18+S27+S36+S45</f>
        <v>1249.66</v>
      </c>
      <c r="T54" s="79" t="n">
        <f aca="false">T9+T18+T27+T36+T45</f>
        <v>68692.26</v>
      </c>
      <c r="U54" s="79" t="n">
        <f aca="false">U9+U18+U27+U36+U45</f>
        <v>94166.87</v>
      </c>
      <c r="V54" s="79" t="n">
        <f aca="false">V9+V18+V27+V36+V45</f>
        <v>186013.69</v>
      </c>
      <c r="W54" s="79" t="n">
        <f aca="false">W9+W18+W27+W36+W45</f>
        <v>83613.56</v>
      </c>
      <c r="X54" s="79" t="n">
        <f aca="false">X9+X18+X27+X36+X45</f>
        <v>329024.56</v>
      </c>
      <c r="Y54" s="79" t="n">
        <f aca="false">Y9+Y18+Y27+Y36+Y45</f>
        <v>191936.37</v>
      </c>
      <c r="Z54" s="79" t="n">
        <f aca="false">Z9+Z18+Z27+Z36+Z45</f>
        <v>72651.93</v>
      </c>
      <c r="AA54" s="79" t="n">
        <f aca="false">AA9+AA18+AA27+AA36+AA45</f>
        <v>60863.31</v>
      </c>
      <c r="AB54" s="79" t="n">
        <f aca="false">AB9+AB18+AB27+AB36+AB45</f>
        <v>29300.59</v>
      </c>
      <c r="AC54" s="79" t="n">
        <f aca="false">AC9+AC18+AC27+AC36+AC45</f>
        <v>71769.8</v>
      </c>
      <c r="AD54" s="79" t="n">
        <f aca="false">AD9+AD18+AD27+AD36+AD45</f>
        <v>182125.38</v>
      </c>
      <c r="AE54" s="79" t="n">
        <f aca="false">AE9+AE18+AE27+AE36+AE45</f>
        <v>169992.79</v>
      </c>
      <c r="AF54" s="79" t="n">
        <f aca="false">AF9+AF18+AF27+AF36+AF45</f>
        <v>59523.36</v>
      </c>
      <c r="AG54" s="79" t="n">
        <f aca="false">AG9+AG18+AG27+AG36+AG45</f>
        <v>24651.88</v>
      </c>
      <c r="AH54" s="79" t="n">
        <f aca="false">AH9+AH18+AH27+AH36+AH45</f>
        <v>12198.37</v>
      </c>
      <c r="AI54" s="79" t="n">
        <f aca="false">AI9+AI18+AI27+AI36+AI45</f>
        <v>14023.65</v>
      </c>
      <c r="AJ54" s="79" t="n">
        <f aca="false">AJ9+AJ18+AJ27+AJ36+AJ45</f>
        <v>3145.24</v>
      </c>
      <c r="AK54" s="79" t="n">
        <f aca="false">AK9+AK18+AK27+AK36+AK45</f>
        <v>9184.07</v>
      </c>
      <c r="AL54" s="79" t="n">
        <f aca="false">AL9+AL18+AL27+AL36+AL45</f>
        <v>12342.74</v>
      </c>
      <c r="AM54" s="79" t="n">
        <f aca="false">AM9+AM18+AM27+AM36+AM45</f>
        <v>218064.45</v>
      </c>
      <c r="AN54" s="79" t="n">
        <f aca="false">AN9+AN18+AN27+AN36+AN45</f>
        <v>151199</v>
      </c>
      <c r="AO54" s="79" t="n">
        <f aca="false">AO9+AO18+AO27+AO36+AO45</f>
        <v>265006.96</v>
      </c>
      <c r="AP54" s="79" t="n">
        <f aca="false">AP9+AP18+AP27+AP36+AP45</f>
        <v>223517.42</v>
      </c>
      <c r="AQ54" s="79" t="n">
        <f aca="false">AQ9+AQ18+AQ27+AQ36+AQ45</f>
        <v>25185.83</v>
      </c>
      <c r="AR54" s="79" t="n">
        <f aca="false">AR9+AR18+AR27+AR36+AR45</f>
        <v>33662.38</v>
      </c>
      <c r="AS54" s="79" t="n">
        <f aca="false">AS9+AS18+AS27+AS36+AS45</f>
        <v>188625.39</v>
      </c>
      <c r="AT54" s="79" t="n">
        <f aca="false">AT9+AT18+AT27+AT36+AT45</f>
        <v>174879.14</v>
      </c>
      <c r="AU54" s="79" t="n">
        <f aca="false">AU9+AU18+AU27+AU36+AU45</f>
        <v>9603.18</v>
      </c>
      <c r="AV54" s="79" t="n">
        <f aca="false">AV9+AV18+AV27+AV36+AV45</f>
        <v>35947.96</v>
      </c>
      <c r="AW54" s="79" t="n">
        <f aca="false">AW9+AW18+AW27+AW36+AW45</f>
        <v>7614.69</v>
      </c>
      <c r="AX54" s="79" t="n">
        <f aca="false">AX9+AX18+AX27+AX36+AX45</f>
        <v>50296.6</v>
      </c>
      <c r="AY54" s="79" t="n">
        <f aca="false">AY9+AY18+AY27+AY36+AY45</f>
        <v>27196.48</v>
      </c>
      <c r="AZ54" s="79" t="n">
        <f aca="false">AZ9+AZ18+AZ27+AZ36+AZ45</f>
        <v>15020.47</v>
      </c>
      <c r="BA54" s="79" t="n">
        <f aca="false">BA9+BA18+BA27+BA36+BA45</f>
        <v>75299.43</v>
      </c>
      <c r="BB54" s="79" t="n">
        <f aca="false">BB9+BB18+BB27+BB36+BB45</f>
        <v>70522.83</v>
      </c>
      <c r="BC54" s="79" t="n">
        <f aca="false">BC9+BC18+BC27+BC36+BC45</f>
        <v>180347.66</v>
      </c>
      <c r="BD54" s="79" t="n">
        <f aca="false">BD9+BD18+BD27+BD36+BD45</f>
        <v>95570.86</v>
      </c>
      <c r="BE54" s="79" t="n">
        <f aca="false">BE9+BE18+BE27+BE36+BE45</f>
        <v>21938.21</v>
      </c>
      <c r="BF54" s="79" t="n">
        <f aca="false">BF9+BF18+BF27+BF36+BF45</f>
        <v>153882.01</v>
      </c>
      <c r="BG54" s="79" t="n">
        <f aca="false">BG9+BG18+BG27+BG36+BG45</f>
        <v>60678.44</v>
      </c>
      <c r="BH54" s="79" t="n">
        <f aca="false">BH9+BH18+BH27+BH36+BH45</f>
        <v>62680.92</v>
      </c>
      <c r="BI54" s="79" t="n">
        <f aca="false">BI9+BI18+BI27+BI36+BI45</f>
        <v>26215.85</v>
      </c>
      <c r="BJ54" s="79" t="n">
        <f aca="false">BJ9+BJ18+BJ27+BJ36+BJ45</f>
        <v>5491.73</v>
      </c>
      <c r="BK54" s="79" t="n">
        <f aca="false">BK9+BK18+BK27+BK36+BK45</f>
        <v>113531.79</v>
      </c>
      <c r="BL54" s="79" t="n">
        <f aca="false">BL9+BL18+BL27+BL36+BL45</f>
        <v>82656.69</v>
      </c>
      <c r="BM54" s="79" t="n">
        <f aca="false">BM9+BM18+BM27+BM36+BM45</f>
        <v>178145.25</v>
      </c>
      <c r="BN54" s="79" t="n">
        <f aca="false">BN9+BN18+BN27+BN36+BN45</f>
        <v>237392.2</v>
      </c>
      <c r="BO54" s="79" t="n">
        <f aca="false">BO9+BO18+BO27+BO36+BO45</f>
        <v>50261.97</v>
      </c>
      <c r="BP54" s="79" t="n">
        <f aca="false">BP9+BP18+BP27+BP36+BP45</f>
        <v>295493.05</v>
      </c>
      <c r="BQ54" s="79" t="n">
        <f aca="false">BQ9+BQ18+BQ27+BQ36+BQ45</f>
        <v>81095.12</v>
      </c>
      <c r="BR54" s="79" t="n">
        <f aca="false">BR9+BR18+BR27+BR36+BR45</f>
        <v>89784.18</v>
      </c>
      <c r="BS54" s="79" t="n">
        <f aca="false">BS9+BS18+BS27+BS36+BS45</f>
        <v>52237.73</v>
      </c>
      <c r="BT54" s="79" t="n">
        <f aca="false">BT9+BT18+BT27+BT36+BT45</f>
        <v>269234.33</v>
      </c>
      <c r="BU54" s="79" t="n">
        <f aca="false">BU9+BU18+BU27+BU36+BU45</f>
        <v>88733.77</v>
      </c>
      <c r="BV54" s="79" t="n">
        <f aca="false">BV9+BV18+BV27+BV36+BV45</f>
        <v>185889.52</v>
      </c>
      <c r="BW54" s="79" t="n">
        <f aca="false">BW9+BW18+BW27+BW36+BW45</f>
        <v>115550.33</v>
      </c>
      <c r="BX54" s="79" t="n">
        <f aca="false">BX9+BX18+BX27+BX36+BX45</f>
        <v>106496.11</v>
      </c>
      <c r="BY54" s="79" t="n">
        <f aca="false">BY9+BY18+BY27+BY36+BY45</f>
        <v>140428.88</v>
      </c>
      <c r="BZ54" s="79" t="n">
        <f aca="false">BZ9+BZ18+BZ27+BZ36+BZ45</f>
        <v>530235.81</v>
      </c>
      <c r="CA54" s="79" t="n">
        <f aca="false">CA9+CA18+CA27+CA36+CA45</f>
        <v>242136.26</v>
      </c>
      <c r="CB54" s="79" t="n">
        <f aca="false">CB9+CB18+CB27+CB36+CB45</f>
        <v>216351.82</v>
      </c>
      <c r="CC54" s="79" t="n">
        <f aca="false">CC9+CC18+CC27+CC36+CC45</f>
        <v>80732.61</v>
      </c>
      <c r="CD54" s="79" t="n">
        <f aca="false">CD9+CD18+CD27+CD36+CD45</f>
        <v>394845.03</v>
      </c>
      <c r="CE54" s="79" t="n">
        <f aca="false">CE9+CE18+CE27+CE36+CE45</f>
        <v>400048.31</v>
      </c>
      <c r="CF54" s="79" t="n">
        <f aca="false">CF9+CF18+CF27+CF36+CF45</f>
        <v>277133.36</v>
      </c>
      <c r="CG54" s="79" t="n">
        <f aca="false">CG9+CG18+CG27+CG36+CG45</f>
        <v>441887.51</v>
      </c>
      <c r="CH54" s="79" t="n">
        <f aca="false">CH9+CH18+CH27+CH36+CH45</f>
        <v>290420.44</v>
      </c>
      <c r="CI54" s="79" t="n">
        <f aca="false">CI9+CI18+CI27+CI36+CI45</f>
        <v>238017.99</v>
      </c>
      <c r="CJ54" s="79" t="n">
        <f aca="false">CJ9+CJ18+CJ27+CJ36+CJ45</f>
        <v>140419.99</v>
      </c>
      <c r="CK54" s="79" t="n">
        <f aca="false">CK9+CK18+CK27+CK36+CK45</f>
        <v>191612.87</v>
      </c>
      <c r="CL54" s="79" t="n">
        <f aca="false">CL9+CL18+CL27+CL36+CL45</f>
        <v>138555.07</v>
      </c>
      <c r="CM54" s="79" t="n">
        <f aca="false">CM9+CM18+CM27+CM36+CM45</f>
        <v>557178.91</v>
      </c>
      <c r="CN54" s="79" t="n">
        <f aca="false">CN9+CN18+CN27+CN36+CN45</f>
        <v>123458.88</v>
      </c>
      <c r="CO54" s="79" t="n">
        <f aca="false">CO9+CO18+CO27+CO36+CO45</f>
        <v>111833.7</v>
      </c>
      <c r="CP54" s="79" t="n">
        <f aca="false">CP9+CP18+CP27+CP36+CP45</f>
        <v>256644.68</v>
      </c>
      <c r="CQ54" s="79" t="n">
        <f aca="false">CQ9+CQ18+CQ27+CQ36+CQ45</f>
        <v>232486.74</v>
      </c>
      <c r="CR54" s="79" t="n">
        <f aca="false">CR9+CR18+CR27+CR36+CR45</f>
        <v>11754.87</v>
      </c>
      <c r="CS54" s="79" t="n">
        <f aca="false">CS9+CS18+CS27+CS36+CS45</f>
        <v>162310.73</v>
      </c>
      <c r="CT54" s="79" t="n">
        <f aca="false">CT9+CT18+CT27+CT36+CT45</f>
        <v>9022.33</v>
      </c>
      <c r="CU54" s="79" t="n">
        <f aca="false">CU9+CU18+CU27+CU36+CU45</f>
        <v>25107.63</v>
      </c>
      <c r="CV54" s="79" t="n">
        <f aca="false">CV9+CV18+CV27+CV36+CV45</f>
        <v>46357.3</v>
      </c>
      <c r="CW54" s="79" t="n">
        <f aca="false">CW9+CW18+CW27+CW36+CW45</f>
        <v>83622.8</v>
      </c>
      <c r="CX54" s="79" t="n">
        <f aca="false">CX9+CX18+CX27+CX36+CX45</f>
        <v>87638.61</v>
      </c>
      <c r="CY54" s="79" t="n">
        <f aca="false">CY9+CY18+CY27+CY36+CY45</f>
        <v>68707.76</v>
      </c>
      <c r="CZ54" s="79" t="n">
        <f aca="false">CZ9+CZ18+CZ27+CZ36+CZ45</f>
        <v>82259.57</v>
      </c>
      <c r="DA54" s="79" t="n">
        <f aca="false">DA9+DA18+DA27+DA36+DA45</f>
        <v>124946.2</v>
      </c>
      <c r="DB54" s="79" t="n">
        <f aca="false">DB9+DB18+DB27+DB36+DB45</f>
        <v>119522.68</v>
      </c>
      <c r="DC54" s="79" t="n">
        <f aca="false">DC9+DC18+DC27+DC36+DC45</f>
        <v>23664.33</v>
      </c>
      <c r="DD54" s="79" t="n">
        <f aca="false">DD9+DD18+DD27+DD36+DD45</f>
        <v>2207.21</v>
      </c>
      <c r="DE54" s="79" t="n">
        <f aca="false">DE9+DE18+DE27+DE36+DE45</f>
        <v>2573.83</v>
      </c>
      <c r="DF54" s="79" t="n">
        <f aca="false">DF9+DF18+DF27+DF36+DF45</f>
        <v>1101.11</v>
      </c>
      <c r="DG54" s="79" t="n">
        <f aca="false">DG9+DG18+DG27+DG36+DG45</f>
        <v>1551.63</v>
      </c>
      <c r="DH54" s="79" t="n">
        <f aca="false">DH9+DH18+DH27+DH36+DH45</f>
        <v>1071.83</v>
      </c>
      <c r="DI54" s="79" t="n">
        <f aca="false">DI9+DI18+DI27+DI36+DI45</f>
        <v>1128.07</v>
      </c>
      <c r="DJ54" s="79" t="n">
        <f aca="false">DJ9+DJ18+DJ27+DJ36+DJ45</f>
        <v>10654.88</v>
      </c>
      <c r="DK54" s="79" t="n">
        <f aca="false">DK9+DK18+DK27+DK36+DK45</f>
        <v>-3484.09</v>
      </c>
      <c r="DL54" s="79" t="n">
        <f aca="false">DL9+DL18+DL27+DL36+DL45</f>
        <v>40417.98</v>
      </c>
      <c r="DM54" s="79" t="n">
        <f aca="false">DM9+DM18+DM27+DM36+DM45</f>
        <v>121782.55</v>
      </c>
      <c r="DN54" s="79" t="n">
        <f aca="false">DN9+DN18+DN27+DN36+DN45</f>
        <v>331123.11</v>
      </c>
      <c r="DO54" s="79" t="n">
        <f aca="false">DO9+DO18+DO27+DO36+DO45</f>
        <v>112948.7</v>
      </c>
      <c r="DP54" s="79" t="n">
        <f aca="false">DP9+DP18+DP27+DP36+DP45</f>
        <v>159612.22</v>
      </c>
      <c r="DQ54" s="79" t="n">
        <f aca="false">DQ9+DQ18+DQ27+DQ36+DQ45</f>
        <v>363394.52</v>
      </c>
      <c r="DR54" s="79" t="n">
        <f aca="false">DR9+DR18+DR27+DR36+DR45</f>
        <v>139019.79</v>
      </c>
      <c r="DS54" s="79" t="n">
        <f aca="false">DS9+DS18+DS27+DS36+DS45</f>
        <v>155839.07</v>
      </c>
      <c r="DT54" s="79" t="n">
        <f aca="false">DT9+DT18+DT27+DT36+DT45</f>
        <v>179222.53</v>
      </c>
      <c r="DU54" s="79" t="n">
        <f aca="false">DU9+DU18+DU27+DU36+DU45</f>
        <v>0</v>
      </c>
      <c r="DV54" s="79" t="n">
        <f aca="false">DV9+DV18+DV27+DV36+DV45</f>
        <v>32166.6</v>
      </c>
      <c r="DW54" s="79" t="n">
        <f aca="false">DW9+DW18+DW27+DW36+DW45</f>
        <v>152895.53</v>
      </c>
      <c r="DX54" s="79" t="n">
        <f aca="false">DX9+DX18+DX27+DX36+DX45</f>
        <v>50035.69</v>
      </c>
      <c r="DY54" s="79" t="n">
        <f aca="false">DY9+DY18+DY27+DY36+DY45</f>
        <v>1403.95</v>
      </c>
      <c r="DZ54" s="79" t="n">
        <f aca="false">DZ9+DZ18+DZ27+DZ36+DZ45</f>
        <v>240096.93</v>
      </c>
      <c r="EA54" s="79"/>
      <c r="EC54" s="51" t="e">
        <f aca="false">#REF!+#REF!+#REF!+#REF!+#REF!+#REF!+#REF!+#REF!+#REF!+#REF!+#REF!+#REF!+#REF!+#REF!+#REF!+#REF!+#REF!+#REF!+#REF!+#REF!+#REF!+#REF!+#REF!+#REF!+#REF!+#REF!+#REF!+#REF!+#REF!+#REF!</f>
        <v>#REF!</v>
      </c>
      <c r="ED54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EE54" s="52" t="e">
        <f aca="false">EC54+ED54</f>
        <v>#REF!</v>
      </c>
    </row>
    <row r="55" customFormat="false" ht="31.5" hidden="false" customHeight="false" outlineLevel="0" collapsed="false">
      <c r="A55" s="44"/>
      <c r="B55" s="63" t="s">
        <v>44</v>
      </c>
      <c r="C55" s="79" t="n">
        <f aca="false">C10+C19+C28+C37+C46</f>
        <v>567881.29</v>
      </c>
      <c r="D55" s="79" t="n">
        <f aca="false">D10+D19+D28+D37+D46</f>
        <v>1843226.15</v>
      </c>
      <c r="E55" s="79" t="n">
        <f aca="false">E10+E19+E28+E37+E46</f>
        <v>1039492.76</v>
      </c>
      <c r="F55" s="79" t="n">
        <f aca="false">F10+F19+F28+F37+F46</f>
        <v>920554.68</v>
      </c>
      <c r="G55" s="79" t="n">
        <f aca="false">G10+G19+G28+G37+G46</f>
        <v>1375138.65</v>
      </c>
      <c r="H55" s="79" t="n">
        <f aca="false">H10+H19+H28+H37+H46</f>
        <v>569776.14</v>
      </c>
      <c r="I55" s="79" t="n">
        <f aca="false">I10+I19+I28+I37+I46</f>
        <v>1403060.44</v>
      </c>
      <c r="J55" s="79" t="n">
        <f aca="false">J10+J19+J28+J37+J46</f>
        <v>1517256.85</v>
      </c>
      <c r="K55" s="79" t="n">
        <f aca="false">K10+K19+K28+K37+K46</f>
        <v>1017268.39</v>
      </c>
      <c r="L55" s="79" t="n">
        <f aca="false">L10+L19+L28+L37+L46</f>
        <v>1589657.06</v>
      </c>
      <c r="M55" s="79" t="n">
        <f aca="false">M10+M19+M28+M37+M46</f>
        <v>1582473.18</v>
      </c>
      <c r="N55" s="79" t="n">
        <f aca="false">N10+N19+N28+N37+N46</f>
        <v>1139085.14</v>
      </c>
      <c r="O55" s="79" t="n">
        <f aca="false">O10+O19+O28+O37+O46</f>
        <v>1490151.34</v>
      </c>
      <c r="P55" s="79" t="n">
        <f aca="false">P10+P19+P28+P37+P46</f>
        <v>856605.5</v>
      </c>
      <c r="Q55" s="79" t="n">
        <f aca="false">Q10+Q19+Q28+Q37+Q46</f>
        <v>1025018.69</v>
      </c>
      <c r="R55" s="79" t="n">
        <f aca="false">R10+R19+R28+R37+R46</f>
        <v>1012258.07</v>
      </c>
      <c r="S55" s="79" t="n">
        <f aca="false">S10+S19+S28+S37+S46</f>
        <v>131400.77</v>
      </c>
      <c r="T55" s="79" t="n">
        <f aca="false">T10+T19+T28+T37+T46</f>
        <v>1063225.06</v>
      </c>
      <c r="U55" s="79" t="n">
        <f aca="false">U10+U19+U28+U37+U46</f>
        <v>266588.95</v>
      </c>
      <c r="V55" s="79" t="n">
        <f aca="false">V10+V19+V28+V37+V46</f>
        <v>943329.2</v>
      </c>
      <c r="W55" s="79" t="n">
        <f aca="false">W10+W19+W28+W37+W46</f>
        <v>364553.12</v>
      </c>
      <c r="X55" s="79" t="n">
        <f aca="false">X10+X19+X28+X37+X46</f>
        <v>1589324.57</v>
      </c>
      <c r="Y55" s="79" t="n">
        <f aca="false">Y10+Y19+Y28+Y37+Y46</f>
        <v>510587.37</v>
      </c>
      <c r="Z55" s="79" t="n">
        <f aca="false">Z10+Z19+Z28+Z37+Z46</f>
        <v>1039525.45</v>
      </c>
      <c r="AA55" s="79" t="n">
        <f aca="false">AA10+AA19+AA28+AA37+AA46</f>
        <v>516863.02</v>
      </c>
      <c r="AB55" s="79" t="n">
        <f aca="false">AB10+AB19+AB28+AB37+AB46</f>
        <v>567695</v>
      </c>
      <c r="AC55" s="79" t="n">
        <f aca="false">AC10+AC19+AC28+AC37+AC46</f>
        <v>584902.2</v>
      </c>
      <c r="AD55" s="79" t="n">
        <f aca="false">AD10+AD19+AD28+AD37+AD46</f>
        <v>1093435.37</v>
      </c>
      <c r="AE55" s="79" t="n">
        <f aca="false">AE10+AE19+AE28+AE37+AE46</f>
        <v>1458808.33</v>
      </c>
      <c r="AF55" s="79" t="n">
        <f aca="false">AF10+AF19+AF28+AF37+AF46</f>
        <v>386366.91</v>
      </c>
      <c r="AG55" s="79" t="n">
        <f aca="false">AG10+AG19+AG28+AG37+AG46</f>
        <v>233808.23</v>
      </c>
      <c r="AH55" s="79" t="n">
        <f aca="false">AH10+AH19+AH28+AH37+AH46</f>
        <v>251909</v>
      </c>
      <c r="AI55" s="79" t="n">
        <f aca="false">AI10+AI19+AI28+AI37+AI46</f>
        <v>374681.84</v>
      </c>
      <c r="AJ55" s="79" t="n">
        <f aca="false">AJ10+AJ19+AJ28+AJ37+AJ46</f>
        <v>254735.01</v>
      </c>
      <c r="AK55" s="79" t="n">
        <f aca="false">AK10+AK19+AK28+AK37+AK46</f>
        <v>267532.37</v>
      </c>
      <c r="AL55" s="79" t="n">
        <f aca="false">AL10+AL19+AL28+AL37+AL46</f>
        <v>511630.59</v>
      </c>
      <c r="AM55" s="79" t="n">
        <f aca="false">AM10+AM19+AM28+AM37+AM46</f>
        <v>885536.17</v>
      </c>
      <c r="AN55" s="79" t="n">
        <f aca="false">AN10+AN19+AN28+AN37+AN46</f>
        <v>1550281.85</v>
      </c>
      <c r="AO55" s="79" t="n">
        <f aca="false">AO10+AO19+AO28+AO37+AO46</f>
        <v>1834087.9</v>
      </c>
      <c r="AP55" s="79" t="n">
        <f aca="false">AP10+AP19+AP28+AP37+AP46</f>
        <v>2301171.24</v>
      </c>
      <c r="AQ55" s="79" t="n">
        <f aca="false">AQ10+AQ19+AQ28+AQ37+AQ46</f>
        <v>611459.56</v>
      </c>
      <c r="AR55" s="79" t="n">
        <f aca="false">AR10+AR19+AR28+AR37+AR46</f>
        <v>623203.65</v>
      </c>
      <c r="AS55" s="79" t="n">
        <f aca="false">AS10+AS19+AS28+AS37+AS46</f>
        <v>644859.79</v>
      </c>
      <c r="AT55" s="79" t="n">
        <f aca="false">AT10+AT19+AT28+AT37+AT46</f>
        <v>456115.23</v>
      </c>
      <c r="AU55" s="79" t="n">
        <f aca="false">AU10+AU19+AU28+AU37+AU46</f>
        <v>220486.73</v>
      </c>
      <c r="AV55" s="79" t="n">
        <f aca="false">AV10+AV19+AV28+AV37+AV46</f>
        <v>184920.98</v>
      </c>
      <c r="AW55" s="79" t="n">
        <f aca="false">AW10+AW19+AW28+AW37+AW46</f>
        <v>228921.54</v>
      </c>
      <c r="AX55" s="79" t="n">
        <f aca="false">AX10+AX19+AX28+AX37+AX46</f>
        <v>626742.21</v>
      </c>
      <c r="AY55" s="79" t="n">
        <f aca="false">AY10+AY19+AY28+AY37+AY46</f>
        <v>238024.31</v>
      </c>
      <c r="AZ55" s="79" t="n">
        <f aca="false">AZ10+AZ19+AZ28+AZ37+AZ46</f>
        <v>480022.23</v>
      </c>
      <c r="BA55" s="79" t="n">
        <f aca="false">BA10+BA19+BA28+BA37+BA46</f>
        <v>452754.87</v>
      </c>
      <c r="BB55" s="79" t="n">
        <f aca="false">BB10+BB19+BB28+BB37+BB46</f>
        <v>433527.39</v>
      </c>
      <c r="BC55" s="79" t="n">
        <f aca="false">BC10+BC19+BC28+BC37+BC46</f>
        <v>1119358.12</v>
      </c>
      <c r="BD55" s="79" t="n">
        <f aca="false">BD10+BD19+BD28+BD37+BD46</f>
        <v>281548.2</v>
      </c>
      <c r="BE55" s="79" t="n">
        <f aca="false">BE10+BE19+BE28+BE37+BE46</f>
        <v>238812.06</v>
      </c>
      <c r="BF55" s="79" t="n">
        <f aca="false">BF10+BF19+BF28+BF37+BF46</f>
        <v>624644.59</v>
      </c>
      <c r="BG55" s="79" t="n">
        <f aca="false">BG10+BG19+BG28+BG37+BG46</f>
        <v>246398.19</v>
      </c>
      <c r="BH55" s="79" t="n">
        <f aca="false">BH10+BH19+BH28+BH37+BH46</f>
        <v>348209.84</v>
      </c>
      <c r="BI55" s="79" t="n">
        <f aca="false">BI10+BI19+BI28+BI37+BI46</f>
        <v>236573.99</v>
      </c>
      <c r="BJ55" s="79" t="n">
        <f aca="false">BJ10+BJ19+BJ28+BJ37+BJ46</f>
        <v>273223.96</v>
      </c>
      <c r="BK55" s="79" t="n">
        <f aca="false">BK10+BK19+BK28+BK37+BK46</f>
        <v>635126.59</v>
      </c>
      <c r="BL55" s="79" t="n">
        <f aca="false">BL10+BL19+BL28+BL37+BL46</f>
        <v>628550.38</v>
      </c>
      <c r="BM55" s="79" t="n">
        <f aca="false">BM10+BM19+BM28+BM37+BM46</f>
        <v>1126069.02</v>
      </c>
      <c r="BN55" s="79" t="n">
        <f aca="false">BN10+BN19+BN28+BN37+BN46</f>
        <v>1099779.66</v>
      </c>
      <c r="BO55" s="79" t="n">
        <f aca="false">BO10+BO19+BO28+BO37+BO46</f>
        <v>643747.31</v>
      </c>
      <c r="BP55" s="79" t="n">
        <f aca="false">BP10+BP19+BP28+BP37+BP46</f>
        <v>1059547.62</v>
      </c>
      <c r="BQ55" s="79" t="n">
        <f aca="false">BQ10+BQ19+BQ28+BQ37+BQ46</f>
        <v>663261.34</v>
      </c>
      <c r="BR55" s="79" t="n">
        <f aca="false">BR10+BR19+BR28+BR37+BR46</f>
        <v>909069.8</v>
      </c>
      <c r="BS55" s="79" t="n">
        <f aca="false">BS10+BS19+BS28+BS37+BS46</f>
        <v>387034.14</v>
      </c>
      <c r="BT55" s="79" t="n">
        <f aca="false">BT10+BT19+BT28+BT37+BT46</f>
        <v>508757.2</v>
      </c>
      <c r="BU55" s="79" t="n">
        <f aca="false">BU10+BU19+BU28+BU37+BU46</f>
        <v>589958.06</v>
      </c>
      <c r="BV55" s="79" t="n">
        <f aca="false">BV10+BV19+BV28+BV37+BV46</f>
        <v>1473078.39</v>
      </c>
      <c r="BW55" s="79" t="n">
        <f aca="false">BW10+BW19+BW28+BW37+BW46</f>
        <v>557564.91</v>
      </c>
      <c r="BX55" s="79" t="n">
        <f aca="false">BX10+BX19+BX28+BX37+BX46</f>
        <v>1034508.94</v>
      </c>
      <c r="BY55" s="79" t="n">
        <f aca="false">BY10+BY19+BY28+BY37+BY46</f>
        <v>932205.68</v>
      </c>
      <c r="BZ55" s="79" t="n">
        <f aca="false">BZ10+BZ19+BZ28+BZ37+BZ46</f>
        <v>1031452.06</v>
      </c>
      <c r="CA55" s="79" t="n">
        <f aca="false">CA10+CA19+CA28+CA37+CA46</f>
        <v>1535284.75</v>
      </c>
      <c r="CB55" s="79" t="n">
        <f aca="false">CB10+CB19+CB28+CB37+CB46</f>
        <v>1543807.33</v>
      </c>
      <c r="CC55" s="79" t="n">
        <f aca="false">CC10+CC19+CC28+CC37+CC46</f>
        <v>1064557.93</v>
      </c>
      <c r="CD55" s="79" t="n">
        <f aca="false">CD10+CD19+CD28+CD37+CD46</f>
        <v>1436369.74</v>
      </c>
      <c r="CE55" s="79" t="n">
        <f aca="false">CE10+CE19+CE28+CE37+CE46</f>
        <v>3107785.51</v>
      </c>
      <c r="CF55" s="79" t="n">
        <f aca="false">CF10+CF19+CF28+CF37+CF46</f>
        <v>1459749.27</v>
      </c>
      <c r="CG55" s="79" t="n">
        <f aca="false">CG10+CG19+CG28+CG37+CG46</f>
        <v>1523542.86</v>
      </c>
      <c r="CH55" s="79" t="n">
        <f aca="false">CH10+CH19+CH28+CH37+CH46</f>
        <v>2057671.96</v>
      </c>
      <c r="CI55" s="79" t="n">
        <f aca="false">CI10+CI19+CI28+CI37+CI46</f>
        <v>454562.05</v>
      </c>
      <c r="CJ55" s="79" t="n">
        <f aca="false">CJ10+CJ19+CJ28+CJ37+CJ46</f>
        <v>1287703.89</v>
      </c>
      <c r="CK55" s="79" t="n">
        <f aca="false">CK10+CK19+CK28+CK37+CK46</f>
        <v>1035216.17</v>
      </c>
      <c r="CL55" s="79" t="n">
        <f aca="false">CL10+CL19+CL28+CL37+CL46</f>
        <v>1555381.72</v>
      </c>
      <c r="CM55" s="79" t="n">
        <f aca="false">CM10+CM19+CM28+CM37+CM46</f>
        <v>2424940.99</v>
      </c>
      <c r="CN55" s="79" t="n">
        <f aca="false">CN10+CN19+CN28+CN37+CN46</f>
        <v>1219550.28</v>
      </c>
      <c r="CO55" s="79" t="n">
        <f aca="false">CO10+CO19+CO28+CO37+CO46</f>
        <v>838901.21</v>
      </c>
      <c r="CP55" s="79" t="n">
        <f aca="false">CP10+CP19+CP28+CP37+CP46</f>
        <v>1373236.21</v>
      </c>
      <c r="CQ55" s="79" t="n">
        <f aca="false">CQ10+CQ19+CQ28+CQ37+CQ46</f>
        <v>1605257.24</v>
      </c>
      <c r="CR55" s="79" t="n">
        <f aca="false">CR10+CR19+CR28+CR37+CR46</f>
        <v>585228.47</v>
      </c>
      <c r="CS55" s="79" t="n">
        <f aca="false">CS10+CS19+CS28+CS37+CS46</f>
        <v>2002805.34</v>
      </c>
      <c r="CT55" s="79" t="n">
        <f aca="false">CT10+CT19+CT28+CT37+CT46</f>
        <v>305685.47</v>
      </c>
      <c r="CU55" s="79" t="n">
        <f aca="false">CU10+CU19+CU28+CU37+CU46</f>
        <v>476298.48</v>
      </c>
      <c r="CV55" s="79" t="n">
        <f aca="false">CV10+CV19+CV28+CV37+CV46</f>
        <v>619080.71</v>
      </c>
      <c r="CW55" s="79" t="n">
        <f aca="false">CW10+CW19+CW28+CW37+CW46</f>
        <v>207547.86</v>
      </c>
      <c r="CX55" s="79" t="n">
        <f aca="false">CX10+CX19+CX28+CX37+CX46</f>
        <v>206462.69</v>
      </c>
      <c r="CY55" s="79" t="n">
        <f aca="false">CY10+CY19+CY28+CY37+CY46</f>
        <v>211655.4</v>
      </c>
      <c r="CZ55" s="79" t="n">
        <f aca="false">CZ10+CZ19+CZ28+CZ37+CZ46</f>
        <v>251197.52</v>
      </c>
      <c r="DA55" s="79" t="n">
        <f aca="false">DA10+DA19+DA28+DA37+DA46</f>
        <v>267717.4</v>
      </c>
      <c r="DB55" s="79" t="n">
        <f aca="false">DB10+DB19+DB28+DB37+DB46</f>
        <v>285258.76</v>
      </c>
      <c r="DC55" s="79" t="n">
        <f aca="false">DC10+DC19+DC28+DC37+DC46</f>
        <v>274687.83</v>
      </c>
      <c r="DD55" s="79" t="n">
        <f aca="false">DD10+DD19+DD28+DD37+DD46</f>
        <v>125682.27</v>
      </c>
      <c r="DE55" s="79" t="n">
        <f aca="false">DE10+DE19+DE28+DE37+DE46</f>
        <v>176414.93</v>
      </c>
      <c r="DF55" s="79" t="n">
        <f aca="false">DF10+DF19+DF28+DF37+DF46</f>
        <v>121978.29</v>
      </c>
      <c r="DG55" s="79" t="n">
        <f aca="false">DG10+DG19+DG28+DG37+DG46</f>
        <v>162486.13</v>
      </c>
      <c r="DH55" s="79" t="n">
        <f aca="false">DH10+DH19+DH28+DH37+DH46</f>
        <v>124230.5</v>
      </c>
      <c r="DI55" s="79" t="n">
        <f aca="false">DI10+DI19+DI28+DI37+DI46</f>
        <v>135936.17</v>
      </c>
      <c r="DJ55" s="79" t="n">
        <f aca="false">DJ10+DJ19+DJ28+DJ37+DJ46</f>
        <v>109772.14</v>
      </c>
      <c r="DK55" s="79" t="n">
        <f aca="false">DK10+DK19+DK28+DK37+DK46</f>
        <v>95623.77</v>
      </c>
      <c r="DL55" s="79" t="n">
        <f aca="false">DL10+DL19+DL28+DL37+DL46</f>
        <v>320618.82</v>
      </c>
      <c r="DM55" s="79" t="n">
        <f aca="false">DM10+DM19+DM28+DM37+DM46</f>
        <v>243416.33</v>
      </c>
      <c r="DN55" s="79" t="n">
        <f aca="false">DN10+DN19+DN28+DN37+DN46</f>
        <v>414244.46</v>
      </c>
      <c r="DO55" s="79" t="n">
        <f aca="false">DO10+DO19+DO28+DO37+DO46</f>
        <v>525943.75</v>
      </c>
      <c r="DP55" s="79" t="n">
        <f aca="false">DP10+DP19+DP28+DP37+DP46</f>
        <v>947433.14</v>
      </c>
      <c r="DQ55" s="79" t="n">
        <f aca="false">DQ10+DQ19+DQ28+DQ37+DQ46</f>
        <v>1914570.89</v>
      </c>
      <c r="DR55" s="79" t="n">
        <f aca="false">DR10+DR19+DR28+DR37+DR46</f>
        <v>543683.61</v>
      </c>
      <c r="DS55" s="79" t="n">
        <f aca="false">DS10+DS19+DS28+DS37+DS46</f>
        <v>462813.99</v>
      </c>
      <c r="DT55" s="79" t="n">
        <f aca="false">DT10+DT19+DT28+DT37+DT46</f>
        <v>1086796.76</v>
      </c>
      <c r="DU55" s="79" t="n">
        <f aca="false">DU10+DU19+DU28+DU37+DU46</f>
        <v>0</v>
      </c>
      <c r="DV55" s="79" t="n">
        <f aca="false">DV10+DV19+DV28+DV37+DV46</f>
        <v>870125.39</v>
      </c>
      <c r="DW55" s="79" t="n">
        <f aca="false">DW10+DW19+DW28+DW37+DW46</f>
        <v>76567.09</v>
      </c>
      <c r="DX55" s="79" t="n">
        <f aca="false">DX10+DX19+DX28+DX37+DX46</f>
        <v>962111.26</v>
      </c>
      <c r="DY55" s="79" t="n">
        <f aca="false">DY10+DY19+DY28+DY37+DY46</f>
        <v>14844.2</v>
      </c>
      <c r="DZ55" s="79" t="n">
        <f aca="false">DZ10+DZ19+DZ28+DZ37+DZ46</f>
        <v>2113543.47</v>
      </c>
      <c r="EA55" s="79" t="n">
        <f aca="false">EA10+EA19+EA28+EA37+EA46</f>
        <v>102546384.79</v>
      </c>
      <c r="EC55" s="51" t="e">
        <f aca="false">#REF!+#REF!+#REF!+#REF!+#REF!+#REF!+#REF!+#REF!+#REF!+#REF!+#REF!+#REF!+#REF!+#REF!+#REF!+#REF!+#REF!+#REF!+#REF!+#REF!+#REF!+#REF!+#REF!+#REF!+#REF!+#REF!+#REF!+#REF!+#REF!+#REF!</f>
        <v>#REF!</v>
      </c>
      <c r="ED55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EE55" s="52" t="e">
        <f aca="false">EC55+ED55</f>
        <v>#REF!</v>
      </c>
    </row>
    <row r="56" customFormat="false" ht="15.75" hidden="false" customHeight="false" outlineLevel="0" collapsed="false">
      <c r="A56" s="44"/>
      <c r="B56" s="63" t="s">
        <v>45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C56" s="51" t="e">
        <f aca="false">#REF!+#REF!+#REF!+#REF!+#REF!+#REF!+#REF!+#REF!+#REF!+#REF!+#REF!+#REF!+#REF!+#REF!+#REF!+#REF!+#REF!+#REF!+#REF!+#REF!+#REF!+#REF!+#REF!+#REF!+#REF!+#REF!+#REF!+#REF!+#REF!+#REF!</f>
        <v>#REF!</v>
      </c>
      <c r="ED56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EE56" s="52" t="e">
        <f aca="false">EC56+ED56</f>
        <v>#REF!</v>
      </c>
    </row>
    <row r="57" customFormat="false" ht="31.5" hidden="false" customHeight="false" outlineLevel="0" collapsed="false">
      <c r="A57" s="44"/>
      <c r="B57" s="63" t="s">
        <v>46</v>
      </c>
      <c r="C57" s="79" t="n">
        <f aca="false">C12+C21+C30+C39+C48</f>
        <v>15264.9909547234</v>
      </c>
      <c r="D57" s="79" t="n">
        <f aca="false">D12+D21+D30+D39+D48</f>
        <v>50077.6382777211</v>
      </c>
      <c r="E57" s="79" t="n">
        <f aca="false">E12+E21+E30+E39+E48</f>
        <v>25157.67331046</v>
      </c>
      <c r="F57" s="79" t="n">
        <f aca="false">F12+F21+F30+F39+F48</f>
        <v>26744.7004798776</v>
      </c>
      <c r="G57" s="79" t="n">
        <f aca="false">G12+G21+G30+G39+G48</f>
        <v>37741.6642818541</v>
      </c>
      <c r="H57" s="79" t="n">
        <f aca="false">H12+H21+H30+H39+H48</f>
        <v>16592.3795966366</v>
      </c>
      <c r="I57" s="79" t="n">
        <f aca="false">I12+I21+I30+I39+I48</f>
        <v>38553.2937106905</v>
      </c>
      <c r="J57" s="79" t="n">
        <f aca="false">J12+J21+J30+J39+J48</f>
        <v>43769.5618678636</v>
      </c>
      <c r="K57" s="79" t="n">
        <f aca="false">K12+K21+K30+K39+K48</f>
        <v>28628.7846179866</v>
      </c>
      <c r="L57" s="79" t="n">
        <f aca="false">L12+L21+L30+L39+L48</f>
        <v>44349.9641044311</v>
      </c>
      <c r="M57" s="79" t="n">
        <f aca="false">M12+M21+M30+M39+M48</f>
        <v>45298.8824176696</v>
      </c>
      <c r="N57" s="79" t="n">
        <f aca="false">N12+N21+N30+N39+N48</f>
        <v>32539.4226846943</v>
      </c>
      <c r="O57" s="79" t="n">
        <f aca="false">O12+O21+O30+O39+O48</f>
        <v>40323.4254777982</v>
      </c>
      <c r="P57" s="79" t="n">
        <f aca="false">P12+P21+P30+P39+P48</f>
        <v>16356.8502079843</v>
      </c>
      <c r="Q57" s="79" t="n">
        <f aca="false">Q12+Q21+Q30+Q39+Q48</f>
        <v>28413.3671123259</v>
      </c>
      <c r="R57" s="79" t="n">
        <f aca="false">R12+R21+R30+R39+R48</f>
        <v>27507.9072881961</v>
      </c>
      <c r="S57" s="79" t="n">
        <f aca="false">S12+S21+S30+S39+S48</f>
        <v>3366.86671738498</v>
      </c>
      <c r="T57" s="79" t="n">
        <f aca="false">T12+T21+T30+T39+T48</f>
        <v>29709.0045087987</v>
      </c>
      <c r="U57" s="79" t="n">
        <f aca="false">U12+U21+U30+U39+U48</f>
        <v>7429.74755366346</v>
      </c>
      <c r="V57" s="79" t="n">
        <f aca="false">V12+V21+V30+V39+V48</f>
        <v>26366.6512996167</v>
      </c>
      <c r="W57" s="79" t="n">
        <f aca="false">W12+W21+W30+W39+W48</f>
        <v>10497.8001098101</v>
      </c>
      <c r="X57" s="79" t="n">
        <f aca="false">X12+X21+X30+X39+X48</f>
        <v>45124.4124033111</v>
      </c>
      <c r="Y57" s="79" t="n">
        <f aca="false">Y12+Y21+Y30+Y39+Y48</f>
        <v>14855.4088503019</v>
      </c>
      <c r="Z57" s="79" t="n">
        <f aca="false">Z12+Z21+Z30+Z39+Z48</f>
        <v>29240.3879061853</v>
      </c>
      <c r="AA57" s="79" t="n">
        <f aca="false">AA12+AA21+AA30+AA39+AA48</f>
        <v>15856.4518726435</v>
      </c>
      <c r="AB57" s="79" t="n">
        <f aca="false">AB12+AB21+AB30+AB39+AB48</f>
        <v>15703.9713593348</v>
      </c>
      <c r="AC57" s="79" t="n">
        <f aca="false">AC12+AC21+AC30+AC39+AC48</f>
        <v>15922.7323038067</v>
      </c>
      <c r="AD57" s="79" t="n">
        <f aca="false">AD12+AD21+AD30+AD39+AD48</f>
        <v>31119.9483409564</v>
      </c>
      <c r="AE57" s="79" t="n">
        <f aca="false">AE12+AE21+AE30+AE39+AE48</f>
        <v>39939.0137008284</v>
      </c>
      <c r="AF57" s="79" t="n">
        <f aca="false">AF12+AF21+AF30+AF39+AF48</f>
        <v>10139.3833645875</v>
      </c>
      <c r="AG57" s="79" t="n">
        <f aca="false">AG12+AG21+AG30+AG39+AG48</f>
        <v>5940.98897615002</v>
      </c>
      <c r="AH57" s="79" t="n">
        <f aca="false">AH12+AH21+AH30+AH39+AH48</f>
        <v>7448.59983420316</v>
      </c>
      <c r="AI57" s="79" t="n">
        <f aca="false">AI12+AI21+AI30+AI39+AI48</f>
        <v>10455.985789368</v>
      </c>
      <c r="AJ57" s="79" t="n">
        <f aca="false">AJ12+AJ21+AJ30+AJ39+AJ48</f>
        <v>7081.94040820517</v>
      </c>
      <c r="AK57" s="79" t="n">
        <f aca="false">AK12+AK21+AK30+AK39+AK48</f>
        <v>6663.62690159504</v>
      </c>
      <c r="AL57" s="79" t="n">
        <f aca="false">AL12+AL21+AL30+AL39+AL48</f>
        <v>13875.6253069805</v>
      </c>
      <c r="AM57" s="79" t="n">
        <f aca="false">AM12+AM21+AM30+AM39+AM48</f>
        <v>25453.9194956045</v>
      </c>
      <c r="AN57" s="79" t="n">
        <f aca="false">AN12+AN21+AN30+AN39+AN48</f>
        <v>38972.7015310403</v>
      </c>
      <c r="AO57" s="79" t="n">
        <f aca="false">AO12+AO21+AO30+AO39+AO48</f>
        <v>51011.5558730001</v>
      </c>
      <c r="AP57" s="79" t="n">
        <f aca="false">AP12+AP21+AP30+AP39+AP48</f>
        <v>66327.6939884824</v>
      </c>
      <c r="AQ57" s="79" t="n">
        <f aca="false">AQ12+AQ21+AQ30+AQ39+AQ48</f>
        <v>17234.0428685729</v>
      </c>
      <c r="AR57" s="79" t="n">
        <f aca="false">AR12+AR21+AR30+AR39+AR48</f>
        <v>17086.3179127898</v>
      </c>
      <c r="AS57" s="79" t="n">
        <f aca="false">AS12+AS21+AS30+AS39+AS48</f>
        <v>18993.8992065447</v>
      </c>
      <c r="AT57" s="79" t="n">
        <f aca="false">AT12+AT21+AT30+AT39+AT48</f>
        <v>13251.2035822203</v>
      </c>
      <c r="AU57" s="79" t="n">
        <f aca="false">AU12+AU21+AU30+AU39+AU48</f>
        <v>6546.74912049322</v>
      </c>
      <c r="AV57" s="79" t="n">
        <f aca="false">AV12+AV21+AV30+AV39+AV48</f>
        <v>4486.91753415499</v>
      </c>
      <c r="AW57" s="79" t="n">
        <f aca="false">AW12+AW21+AW30+AW39+AW48</f>
        <v>6341.75682713828</v>
      </c>
      <c r="AX57" s="79" t="n">
        <f aca="false">AX12+AX21+AX30+AX39+AX48</f>
        <v>16859.9554310857</v>
      </c>
      <c r="AY57" s="79" t="n">
        <f aca="false">AY12+AY21+AY30+AY39+AY48</f>
        <v>7153.84994030057</v>
      </c>
      <c r="AZ57" s="79" t="n">
        <f aca="false">AZ12+AZ21+AZ30+AZ39+AZ48</f>
        <v>13193.1827358797</v>
      </c>
      <c r="BA57" s="79" t="n">
        <f aca="false">BA12+BA21+BA30+BA39+BA48</f>
        <v>13359.6526495833</v>
      </c>
      <c r="BB57" s="79" t="n">
        <f aca="false">BB12+BB21+BB30+BB39+BB48</f>
        <v>11984.3528555534</v>
      </c>
      <c r="BC57" s="79" t="n">
        <f aca="false">BC12+BC21+BC30+BC39+BC48</f>
        <v>30953.591570121</v>
      </c>
      <c r="BD57" s="79" t="n">
        <f aca="false">BD12+BD21+BD30+BD39+BD48</f>
        <v>8353.9655886262</v>
      </c>
      <c r="BE57" s="79" t="n">
        <f aca="false">BE12+BE21+BE30+BE39+BE48</f>
        <v>6008.65822238071</v>
      </c>
      <c r="BF57" s="79" t="n">
        <f aca="false">BF12+BF21+BF30+BF39+BF48</f>
        <v>17364.2952946113</v>
      </c>
      <c r="BG57" s="79" t="n">
        <f aca="false">BG12+BG21+BG30+BG39+BG48</f>
        <v>6576.04827695599</v>
      </c>
      <c r="BH57" s="79" t="n">
        <f aca="false">BH12+BH21+BH30+BH39+BH48</f>
        <v>9202.39083805927</v>
      </c>
      <c r="BI57" s="79" t="n">
        <f aca="false">BI12+BI21+BI30+BI39+BI48</f>
        <v>6186.39482215904</v>
      </c>
      <c r="BJ57" s="79" t="n">
        <f aca="false">BJ12+BJ21+BJ30+BJ39+BJ48</f>
        <v>7604.9023938842</v>
      </c>
      <c r="BK57" s="79" t="n">
        <f aca="false">BK12+BK21+BK30+BK39+BK48</f>
        <v>16600.633578115</v>
      </c>
      <c r="BL57" s="79" t="n">
        <f aca="false">BL12+BL21+BL30+BL39+BL48</f>
        <v>16964.434455559</v>
      </c>
      <c r="BM57" s="79" t="n">
        <f aca="false">BM12+BM21+BM30+BM39+BM48</f>
        <v>31961.9907254103</v>
      </c>
      <c r="BN57" s="79" t="n">
        <f aca="false">BN12+BN21+BN30+BN39+BN48</f>
        <v>31621.1975878235</v>
      </c>
      <c r="BO57" s="79" t="n">
        <f aca="false">BO12+BO21+BO30+BO39+BO48</f>
        <v>18100.1497121588</v>
      </c>
      <c r="BP57" s="79" t="n">
        <f aca="false">BP12+BP21+BP30+BP39+BP48</f>
        <v>29142.7262683176</v>
      </c>
      <c r="BQ57" s="79" t="n">
        <f aca="false">BQ12+BQ21+BQ30+BQ39+BQ48</f>
        <v>18182.9516743067</v>
      </c>
      <c r="BR57" s="79" t="n">
        <f aca="false">BR12+BR21+BR30+BR39+BR48</f>
        <v>26121.9310170387</v>
      </c>
      <c r="BS57" s="79" t="n">
        <f aca="false">BS12+BS21+BS30+BS39+BS48</f>
        <v>11056.8234393615</v>
      </c>
      <c r="BT57" s="79" t="n">
        <f aca="false">BT12+BT21+BT30+BT39+BT48</f>
        <v>14295.4658917082</v>
      </c>
      <c r="BU57" s="79" t="n">
        <f aca="false">BU12+BU21+BU30+BU39+BU48</f>
        <v>16526.3514272787</v>
      </c>
      <c r="BV57" s="79" t="n">
        <f aca="false">BV12+BV21+BV30+BV39+BV48</f>
        <v>29929.7361041449</v>
      </c>
      <c r="BW57" s="79" t="n">
        <f aca="false">BW12+BW21+BW30+BW39+BW48</f>
        <v>15908.5998060481</v>
      </c>
      <c r="BX57" s="79" t="n">
        <f aca="false">BX12+BX21+BX30+BX39+BX48</f>
        <v>26806.0148513448</v>
      </c>
      <c r="BY57" s="79" t="n">
        <f aca="false">BY12+BY21+BY30+BY39+BY48</f>
        <v>26698.1104908228</v>
      </c>
      <c r="BZ57" s="79" t="n">
        <f aca="false">BZ12+BZ21+BZ30+BZ39+BZ48</f>
        <v>35255.4458673223</v>
      </c>
      <c r="CA57" s="79" t="n">
        <f aca="false">CA12+CA21+CA30+CA39+CA48</f>
        <v>43077.2909578528</v>
      </c>
      <c r="CB57" s="79" t="n">
        <f aca="false">CB12+CB21+CB30+CB39+CB48</f>
        <v>44225.3674783568</v>
      </c>
      <c r="CC57" s="79" t="n">
        <f aca="false">CC12+CC21+CC30+CC39+CC48</f>
        <v>29456.6322010056</v>
      </c>
      <c r="CD57" s="79" t="n">
        <f aca="false">CD12+CD21+CD30+CD39+CD48</f>
        <v>39750.7481713472</v>
      </c>
      <c r="CE57" s="79" t="n">
        <f aca="false">CE12+CE21+CE30+CE39+CE48</f>
        <v>87097.8876336736</v>
      </c>
      <c r="CF57" s="79" t="n">
        <f aca="false">CF12+CF21+CF30+CF39+CF48</f>
        <v>42003.889827975</v>
      </c>
      <c r="CG57" s="79" t="n">
        <f aca="false">CG12+CG21+CG30+CG39+CG48</f>
        <v>40049.0656092027</v>
      </c>
      <c r="CH57" s="79" t="n">
        <f aca="false">CH12+CH21+CH30+CH39+CH48</f>
        <v>58189.8223137908</v>
      </c>
      <c r="CI57" s="79" t="n">
        <f aca="false">CI12+CI21+CI30+CI39+CI48</f>
        <v>12278.8295203019</v>
      </c>
      <c r="CJ57" s="79" t="n">
        <f aca="false">CJ12+CJ21+CJ30+CJ39+CJ48</f>
        <v>35839.5373476365</v>
      </c>
      <c r="CK57" s="79" t="n">
        <f aca="false">CK12+CK21+CK30+CK39+CK48</f>
        <v>28373.6378515837</v>
      </c>
      <c r="CL57" s="79" t="n">
        <f aca="false">CL12+CL21+CL30+CL39+CL48</f>
        <v>43655.8785641526</v>
      </c>
      <c r="CM57" s="79" t="n">
        <f aca="false">CM12+CM21+CM30+CM39+CM48</f>
        <v>70154.915801995</v>
      </c>
      <c r="CN57" s="79" t="n">
        <f aca="false">CN12+CN21+CN30+CN39+CN48</f>
        <v>33762.8824043629</v>
      </c>
      <c r="CO57" s="79" t="n">
        <f aca="false">CO12+CO21+CO30+CO39+CO48</f>
        <v>22979.613747509</v>
      </c>
      <c r="CP57" s="79" t="n">
        <f aca="false">CP12+CP21+CP30+CP39+CP48</f>
        <v>37430.3990740861</v>
      </c>
      <c r="CQ57" s="79" t="n">
        <f aca="false">CQ12+CQ21+CQ30+CQ39+CQ48</f>
        <v>44886.5770297279</v>
      </c>
      <c r="CR57" s="79" t="n">
        <f aca="false">CR12+CR21+CR30+CR39+CR48</f>
        <v>16356.9358083654</v>
      </c>
      <c r="CS57" s="79" t="n">
        <f aca="false">CS12+CS21+CS30+CS39+CS48</f>
        <v>47488.7486155425</v>
      </c>
      <c r="CT57" s="79" t="n">
        <f aca="false">CT12+CT21+CT30+CT39+CT48</f>
        <v>8273.22898316362</v>
      </c>
      <c r="CU57" s="79" t="n">
        <f aca="false">CU12+CU21+CU30+CU39+CU48</f>
        <v>12516.5194887709</v>
      </c>
      <c r="CV57" s="79" t="n">
        <f aca="false">CV12+CV21+CV30+CV39+CV48</f>
        <v>17118.0230672149</v>
      </c>
      <c r="CW57" s="79" t="n">
        <f aca="false">CW12+CW21+CW30+CW39+CW48</f>
        <v>5730.15395496883</v>
      </c>
      <c r="CX57" s="79" t="n">
        <f aca="false">CX12+CX21+CX30+CX39+CX48</f>
        <v>6014.88144257554</v>
      </c>
      <c r="CY57" s="79" t="n">
        <f aca="false">CY12+CY21+CY30+CY39+CY48</f>
        <v>3800.45651356647</v>
      </c>
      <c r="CZ57" s="79" t="n">
        <f aca="false">CZ12+CZ21+CZ30+CZ39+CZ48</f>
        <v>5352.58741894231</v>
      </c>
      <c r="DA57" s="79" t="n">
        <f aca="false">DA12+DA21+DA30+DA39+DA48</f>
        <v>7532.51261924673</v>
      </c>
      <c r="DB57" s="79" t="n">
        <f aca="false">DB12+DB21+DB30+DB39+DB48</f>
        <v>5962.7398711983</v>
      </c>
      <c r="DC57" s="79" t="n">
        <f aca="false">DC12+DC21+DC30+DC39+DC48</f>
        <v>6949.13165323188</v>
      </c>
      <c r="DD57" s="79" t="n">
        <f aca="false">DD12+DD21+DD30+DD39+DD48</f>
        <v>3174.28166342189</v>
      </c>
      <c r="DE57" s="79" t="n">
        <f aca="false">DE12+DE21+DE30+DE39+DE48</f>
        <v>3309.26996904525</v>
      </c>
      <c r="DF57" s="79" t="n">
        <f aca="false">DF12+DF21+DF30+DF39+DF48</f>
        <v>3057.78358742074</v>
      </c>
      <c r="DG57" s="79" t="n">
        <f aca="false">DG12+DG21+DG30+DG39+DG48</f>
        <v>3489.2252821403</v>
      </c>
      <c r="DH57" s="79" t="n">
        <f aca="false">DH12+DH21+DH30+DH39+DH48</f>
        <v>3109.36787627224</v>
      </c>
      <c r="DI57" s="79" t="n">
        <f aca="false">DI12+DI21+DI30+DI39+DI48</f>
        <v>3850.55683995143</v>
      </c>
      <c r="DJ57" s="79" t="n">
        <f aca="false">DJ12+DJ21+DJ30+DJ39+DJ48</f>
        <v>2526.89628015113</v>
      </c>
      <c r="DK57" s="79" t="n">
        <f aca="false">DK12+DK21+DK30+DK39+DK48</f>
        <v>1957.874558794</v>
      </c>
      <c r="DL57" s="79" t="n">
        <f aca="false">DL12+DL21+DL30+DL39+DL48</f>
        <v>6810.90904924429</v>
      </c>
      <c r="DM57" s="79" t="n">
        <f aca="false">DM12+DM21+DM30+DM39+DM48</f>
        <v>4570.91862170169</v>
      </c>
      <c r="DN57" s="79" t="n">
        <f aca="false">DN12+DN21+DN30+DN39+DN48</f>
        <v>12918.3116009022</v>
      </c>
      <c r="DO57" s="79" t="n">
        <f aca="false">DO12+DO21+DO30+DO39+DO48</f>
        <v>14195.2774467384</v>
      </c>
      <c r="DP57" s="79" t="n">
        <f aca="false">DP12+DP21+DP30+DP39+DP48</f>
        <v>22677.1382396979</v>
      </c>
      <c r="DQ57" s="79" t="n">
        <f aca="false">DQ12+DQ21+DQ30+DQ39+DQ48</f>
        <v>54453.520615954</v>
      </c>
      <c r="DR57" s="79" t="n">
        <f aca="false">DR12+DR21+DR30+DR39+DR48</f>
        <v>10119.3848942131</v>
      </c>
      <c r="DS57" s="79" t="n">
        <f aca="false">DS12+DS21+DS30+DS39+DS48</f>
        <v>9950.87690347467</v>
      </c>
      <c r="DT57" s="79" t="n">
        <f aca="false">DT12+DT21+DT30+DT39+DT48</f>
        <v>24934.1355932755</v>
      </c>
      <c r="DU57" s="79" t="n">
        <f aca="false">DU12+DU21+DU30+DU39+DU48</f>
        <v>0</v>
      </c>
      <c r="DV57" s="79" t="n">
        <f aca="false">DV12+DV21+DV30+DV39+DV48</f>
        <v>21806.8315900617</v>
      </c>
      <c r="DW57" s="79" t="n">
        <f aca="false">DW12+DW21+DW30+DW39+DW48</f>
        <v>2392.56208046196</v>
      </c>
      <c r="DX57" s="79" t="n">
        <f aca="false">DX12+DX21+DX30+DX39+DX48</f>
        <v>25668.1746376037</v>
      </c>
      <c r="DY57" s="79" t="n">
        <f aca="false">DY12+DY21+DY30+DY39+DY48</f>
        <v>1325.38673453581</v>
      </c>
      <c r="DZ57" s="79" t="n">
        <f aca="false">DZ12+DZ21+DZ30+DZ39+DZ48</f>
        <v>58869.960224656</v>
      </c>
      <c r="EA57" s="79" t="n">
        <f aca="false">EA12+EA21+EA30+EA39+EA48</f>
        <v>2801217.15461571</v>
      </c>
      <c r="EB57" s="87" t="n">
        <v>24010029.75</v>
      </c>
      <c r="EC57" s="51" t="e">
        <f aca="false">#REF!+#REF!+#REF!+#REF!+#REF!+#REF!+#REF!+#REF!+#REF!+#REF!+#REF!+#REF!+#REF!+#REF!+#REF!+#REF!+#REF!+#REF!+#REF!+#REF!+#REF!+#REF!+#REF!+#REF!+#REF!+#REF!+#REF!+#REF!+#REF!+#REF!</f>
        <v>#REF!</v>
      </c>
      <c r="ED57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EE57" s="52" t="e">
        <f aca="false">EC57+ED57</f>
        <v>#REF!</v>
      </c>
    </row>
    <row r="58" customFormat="false" ht="47.25" hidden="false" customHeight="false" outlineLevel="0" collapsed="false">
      <c r="A58" s="44"/>
      <c r="B58" s="63" t="s">
        <v>47</v>
      </c>
      <c r="C58" s="79" t="n">
        <f aca="false">C13+C22+C31+C40+C49</f>
        <v>0</v>
      </c>
      <c r="D58" s="79" t="n">
        <f aca="false">D13+D22+D31+D40+D49</f>
        <v>0</v>
      </c>
      <c r="E58" s="79" t="n">
        <f aca="false">E13+E22+E31+E40+E49</f>
        <v>0</v>
      </c>
      <c r="F58" s="79" t="n">
        <f aca="false">F13+F22+F31+F40+F49</f>
        <v>0</v>
      </c>
      <c r="G58" s="79" t="n">
        <f aca="false">G13+G22+G31+G40+G49</f>
        <v>0</v>
      </c>
      <c r="H58" s="79" t="n">
        <f aca="false">H13+H22+H31+H40+H49</f>
        <v>0</v>
      </c>
      <c r="I58" s="79" t="n">
        <f aca="false">I13+I22+I31+I40+I49</f>
        <v>0</v>
      </c>
      <c r="J58" s="79" t="n">
        <f aca="false">J13+J22+J31+J40+J49</f>
        <v>0</v>
      </c>
      <c r="K58" s="79" t="n">
        <f aca="false">K13+K22+K31+K40+K49</f>
        <v>0</v>
      </c>
      <c r="L58" s="79" t="n">
        <f aca="false">L13+L22+L31+L40+L49</f>
        <v>0</v>
      </c>
      <c r="M58" s="79" t="n">
        <f aca="false">M13+M22+M31+M40+M49</f>
        <v>0</v>
      </c>
      <c r="N58" s="79" t="n">
        <f aca="false">N13+N22+N31+N40+N49</f>
        <v>0</v>
      </c>
      <c r="O58" s="79" t="n">
        <f aca="false">O13+O22+O31+O40+O49</f>
        <v>0</v>
      </c>
      <c r="P58" s="79" t="n">
        <f aca="false">P13+P22+P31+P40+P49</f>
        <v>0</v>
      </c>
      <c r="Q58" s="79" t="n">
        <f aca="false">Q13+Q22+Q31+Q40+Q49</f>
        <v>0</v>
      </c>
      <c r="R58" s="79" t="n">
        <f aca="false">R13+R22+R31+R40+R49</f>
        <v>0</v>
      </c>
      <c r="S58" s="79" t="n">
        <f aca="false">S13+S22+S31+S40+S49</f>
        <v>0</v>
      </c>
      <c r="T58" s="79" t="n">
        <f aca="false">T13+T22+T31+T40+T49</f>
        <v>0</v>
      </c>
      <c r="U58" s="79" t="n">
        <f aca="false">U13+U22+U31+U40+U49</f>
        <v>0</v>
      </c>
      <c r="V58" s="79" t="n">
        <f aca="false">V13+V22+V31+V40+V49</f>
        <v>0</v>
      </c>
      <c r="W58" s="79" t="n">
        <f aca="false">W13+W22+W31+W40+W49</f>
        <v>0</v>
      </c>
      <c r="X58" s="79" t="n">
        <f aca="false">X13+X22+X31+X40+X49</f>
        <v>0</v>
      </c>
      <c r="Y58" s="79" t="n">
        <f aca="false">Y13+Y22+Y31+Y40+Y49</f>
        <v>0</v>
      </c>
      <c r="Z58" s="79" t="n">
        <f aca="false">Z13+Z22+Z31+Z40+Z49</f>
        <v>0</v>
      </c>
      <c r="AA58" s="79" t="n">
        <f aca="false">AA13+AA22+AA31+AA40+AA49</f>
        <v>0</v>
      </c>
      <c r="AB58" s="79" t="n">
        <f aca="false">AB13+AB22+AB31+AB40+AB49</f>
        <v>0</v>
      </c>
      <c r="AC58" s="79" t="n">
        <f aca="false">AC13+AC22+AC31+AC40+AC49</f>
        <v>0</v>
      </c>
      <c r="AD58" s="79" t="n">
        <f aca="false">AD13+AD22+AD31+AD40+AD49</f>
        <v>0</v>
      </c>
      <c r="AE58" s="79" t="n">
        <f aca="false">AE13+AE22+AE31+AE40+AE49</f>
        <v>0</v>
      </c>
      <c r="AF58" s="79" t="n">
        <f aca="false">AF13+AF22+AF31+AF40+AF49</f>
        <v>0</v>
      </c>
      <c r="AG58" s="79" t="n">
        <f aca="false">AG13+AG22+AG31+AG40+AG49</f>
        <v>0</v>
      </c>
      <c r="AH58" s="79" t="n">
        <f aca="false">AH13+AH22+AH31+AH40+AH49</f>
        <v>0</v>
      </c>
      <c r="AI58" s="79" t="n">
        <f aca="false">AI13+AI22+AI31+AI40+AI49</f>
        <v>0</v>
      </c>
      <c r="AJ58" s="79" t="n">
        <f aca="false">AJ13+AJ22+AJ31+AJ40+AJ49</f>
        <v>0</v>
      </c>
      <c r="AK58" s="79" t="n">
        <f aca="false">AK13+AK22+AK31+AK40+AK49</f>
        <v>0</v>
      </c>
      <c r="AL58" s="79" t="n">
        <f aca="false">AL13+AL22+AL31+AL40+AL49</f>
        <v>0</v>
      </c>
      <c r="AM58" s="79" t="n">
        <f aca="false">AM13+AM22+AM31+AM40+AM49</f>
        <v>0</v>
      </c>
      <c r="AN58" s="79" t="n">
        <f aca="false">AN13+AN22+AN31+AN40+AN49</f>
        <v>0</v>
      </c>
      <c r="AO58" s="79" t="n">
        <f aca="false">AO13+AO22+AO31+AO40+AO49</f>
        <v>0</v>
      </c>
      <c r="AP58" s="79" t="n">
        <f aca="false">AP13+AP22+AP31+AP40+AP49</f>
        <v>0</v>
      </c>
      <c r="AQ58" s="79" t="n">
        <f aca="false">AQ13+AQ22+AQ31+AQ40+AQ49</f>
        <v>0</v>
      </c>
      <c r="AR58" s="79" t="n">
        <f aca="false">AR13+AR22+AR31+AR40+AR49</f>
        <v>0</v>
      </c>
      <c r="AS58" s="79" t="n">
        <f aca="false">AS13+AS22+AS31+AS40+AS49</f>
        <v>0</v>
      </c>
      <c r="AT58" s="79" t="n">
        <f aca="false">AT13+AT22+AT31+AT40+AT49</f>
        <v>0</v>
      </c>
      <c r="AU58" s="79" t="n">
        <f aca="false">AU13+AU22+AU31+AU40+AU49</f>
        <v>0</v>
      </c>
      <c r="AV58" s="79" t="n">
        <f aca="false">AV13+AV22+AV31+AV40+AV49</f>
        <v>0</v>
      </c>
      <c r="AW58" s="79" t="n">
        <f aca="false">AW13+AW22+AW31+AW40+AW49</f>
        <v>0</v>
      </c>
      <c r="AX58" s="79" t="n">
        <f aca="false">AX13+AX22+AX31+AX40+AX49</f>
        <v>0</v>
      </c>
      <c r="AY58" s="79" t="n">
        <f aca="false">AY13+AY22+AY31+AY40+AY49</f>
        <v>0</v>
      </c>
      <c r="AZ58" s="79" t="n">
        <f aca="false">AZ13+AZ22+AZ31+AZ40+AZ49</f>
        <v>0</v>
      </c>
      <c r="BA58" s="79" t="n">
        <f aca="false">BA13+BA22+BA31+BA40+BA49</f>
        <v>0</v>
      </c>
      <c r="BB58" s="79" t="n">
        <f aca="false">BB13+BB22+BB31+BB40+BB49</f>
        <v>0</v>
      </c>
      <c r="BC58" s="79" t="n">
        <f aca="false">BC13+BC22+BC31+BC40+BC49</f>
        <v>0</v>
      </c>
      <c r="BD58" s="79" t="n">
        <f aca="false">BD13+BD22+BD31+BD40+BD49</f>
        <v>0</v>
      </c>
      <c r="BE58" s="79" t="n">
        <f aca="false">BE13+BE22+BE31+BE40+BE49</f>
        <v>0</v>
      </c>
      <c r="BF58" s="79" t="n">
        <f aca="false">BF13+BF22+BF31+BF40+BF49</f>
        <v>0</v>
      </c>
      <c r="BG58" s="79" t="n">
        <f aca="false">BG13+BG22+BG31+BG40+BG49</f>
        <v>0</v>
      </c>
      <c r="BH58" s="79" t="n">
        <f aca="false">BH13+BH22+BH31+BH40+BH49</f>
        <v>0</v>
      </c>
      <c r="BI58" s="79" t="n">
        <f aca="false">BI13+BI22+BI31+BI40+BI49</f>
        <v>0</v>
      </c>
      <c r="BJ58" s="79" t="n">
        <f aca="false">BJ13+BJ22+BJ31+BJ40+BJ49</f>
        <v>0</v>
      </c>
      <c r="BK58" s="79" t="n">
        <f aca="false">BK13+BK22+BK31+BK40+BK49</f>
        <v>0</v>
      </c>
      <c r="BL58" s="79" t="n">
        <f aca="false">BL13+BL22+BL31+BL40+BL49</f>
        <v>0</v>
      </c>
      <c r="BM58" s="79" t="n">
        <f aca="false">BM13+BM22+BM31+BM40+BM49</f>
        <v>0</v>
      </c>
      <c r="BN58" s="79" t="n">
        <f aca="false">BN13+BN22+BN31+BN40+BN49</f>
        <v>0</v>
      </c>
      <c r="BO58" s="79" t="n">
        <f aca="false">BO13+BO22+BO31+BO40+BO49</f>
        <v>0</v>
      </c>
      <c r="BP58" s="79" t="n">
        <f aca="false">BP13+BP22+BP31+BP40+BP49</f>
        <v>0</v>
      </c>
      <c r="BQ58" s="79" t="n">
        <f aca="false">BQ13+BQ22+BQ31+BQ40+BQ49</f>
        <v>0</v>
      </c>
      <c r="BR58" s="79" t="n">
        <f aca="false">BR13+BR22+BR31+BR40+BR49</f>
        <v>0</v>
      </c>
      <c r="BS58" s="79" t="n">
        <f aca="false">BS13+BS22+BS31+BS40+BS49</f>
        <v>0</v>
      </c>
      <c r="BT58" s="79" t="n">
        <f aca="false">BT13+BT22+BT31+BT40+BT49</f>
        <v>0</v>
      </c>
      <c r="BU58" s="79" t="n">
        <f aca="false">BU13+BU22+BU31+BU40+BU49</f>
        <v>0</v>
      </c>
      <c r="BV58" s="79" t="n">
        <f aca="false">BV13+BV22+BV31+BV40+BV49</f>
        <v>0</v>
      </c>
      <c r="BW58" s="79" t="n">
        <f aca="false">BW13+BW22+BW31+BW40+BW49</f>
        <v>0</v>
      </c>
      <c r="BX58" s="79" t="n">
        <f aca="false">BX13+BX22+BX31+BX40+BX49</f>
        <v>0</v>
      </c>
      <c r="BY58" s="79" t="n">
        <f aca="false">BY13+BY22+BY31+BY40+BY49</f>
        <v>0</v>
      </c>
      <c r="BZ58" s="79" t="n">
        <f aca="false">BZ13+BZ22+BZ31+BZ40+BZ49</f>
        <v>0</v>
      </c>
      <c r="CA58" s="79" t="n">
        <f aca="false">CA13+CA22+CA31+CA40+CA49</f>
        <v>0</v>
      </c>
      <c r="CB58" s="79" t="n">
        <f aca="false">CB13+CB22+CB31+CB40+CB49</f>
        <v>0</v>
      </c>
      <c r="CC58" s="79" t="n">
        <f aca="false">CC13+CC22+CC31+CC40+CC49</f>
        <v>0</v>
      </c>
      <c r="CD58" s="79" t="n">
        <f aca="false">CD13+CD22+CD31+CD40+CD49</f>
        <v>0</v>
      </c>
      <c r="CE58" s="79" t="n">
        <f aca="false">CE13+CE22+CE31+CE40+CE49</f>
        <v>0</v>
      </c>
      <c r="CF58" s="79" t="n">
        <f aca="false">CF13+CF22+CF31+CF40+CF49</f>
        <v>0</v>
      </c>
      <c r="CG58" s="79" t="n">
        <f aca="false">CG13+CG22+CG31+CG40+CG49</f>
        <v>0</v>
      </c>
      <c r="CH58" s="79" t="n">
        <f aca="false">CH13+CH22+CH31+CH40+CH49</f>
        <v>0</v>
      </c>
      <c r="CI58" s="79" t="n">
        <f aca="false">CI13+CI22+CI31+CI40+CI49</f>
        <v>0</v>
      </c>
      <c r="CJ58" s="79" t="n">
        <f aca="false">CJ13+CJ22+CJ31+CJ40+CJ49</f>
        <v>0</v>
      </c>
      <c r="CK58" s="79" t="n">
        <f aca="false">CK13+CK22+CK31+CK40+CK49</f>
        <v>0</v>
      </c>
      <c r="CL58" s="79" t="n">
        <f aca="false">CL13+CL22+CL31+CL40+CL49</f>
        <v>0</v>
      </c>
      <c r="CM58" s="79" t="n">
        <f aca="false">CM13+CM22+CM31+CM40+CM49</f>
        <v>0</v>
      </c>
      <c r="CN58" s="79" t="n">
        <f aca="false">CN13+CN22+CN31+CN40+CN49</f>
        <v>0</v>
      </c>
      <c r="CO58" s="79" t="n">
        <f aca="false">CO13+CO22+CO31+CO40+CO49</f>
        <v>0</v>
      </c>
      <c r="CP58" s="79" t="n">
        <f aca="false">CP13+CP22+CP31+CP40+CP49</f>
        <v>0</v>
      </c>
      <c r="CQ58" s="79" t="n">
        <f aca="false">CQ13+CQ22+CQ31+CQ40+CQ49</f>
        <v>0</v>
      </c>
      <c r="CR58" s="79" t="n">
        <f aca="false">CR13+CR22+CR31+CR40+CR49</f>
        <v>0</v>
      </c>
      <c r="CS58" s="79" t="n">
        <f aca="false">CS13+CS22+CS31+CS40+CS49</f>
        <v>0</v>
      </c>
      <c r="CT58" s="79" t="n">
        <f aca="false">CT13+CT22+CT31+CT40+CT49</f>
        <v>0</v>
      </c>
      <c r="CU58" s="79" t="n">
        <f aca="false">CU13+CU22+CU31+CU40+CU49</f>
        <v>0</v>
      </c>
      <c r="CV58" s="79" t="n">
        <f aca="false">CV13+CV22+CV31+CV40+CV49</f>
        <v>0</v>
      </c>
      <c r="CW58" s="79" t="n">
        <f aca="false">CW13+CW22+CW31+CW40+CW49</f>
        <v>0</v>
      </c>
      <c r="CX58" s="79" t="n">
        <f aca="false">CX13+CX22+CX31+CX40+CX49</f>
        <v>0</v>
      </c>
      <c r="CY58" s="79" t="n">
        <f aca="false">CY13+CY22+CY31+CY40+CY49</f>
        <v>0</v>
      </c>
      <c r="CZ58" s="79" t="n">
        <f aca="false">CZ13+CZ22+CZ31+CZ40+CZ49</f>
        <v>0</v>
      </c>
      <c r="DA58" s="79" t="n">
        <f aca="false">DA13+DA22+DA31+DA40+DA49</f>
        <v>0</v>
      </c>
      <c r="DB58" s="79" t="n">
        <f aca="false">DB13+DB22+DB31+DB40+DB49</f>
        <v>0</v>
      </c>
      <c r="DC58" s="79" t="n">
        <f aca="false">DC13+DC22+DC31+DC40+DC49</f>
        <v>0</v>
      </c>
      <c r="DD58" s="79" t="n">
        <f aca="false">DD13+DD22+DD31+DD40+DD49</f>
        <v>0</v>
      </c>
      <c r="DE58" s="79" t="n">
        <f aca="false">DE13+DE22+DE31+DE40+DE49</f>
        <v>0</v>
      </c>
      <c r="DF58" s="79" t="n">
        <f aca="false">DF13+DF22+DF31+DF40+DF49</f>
        <v>0</v>
      </c>
      <c r="DG58" s="79" t="n">
        <f aca="false">DG13+DG22+DG31+DG40+DG49</f>
        <v>0</v>
      </c>
      <c r="DH58" s="79" t="n">
        <f aca="false">DH13+DH22+DH31+DH40+DH49</f>
        <v>0</v>
      </c>
      <c r="DI58" s="79" t="n">
        <f aca="false">DI13+DI22+DI31+DI40+DI49</f>
        <v>0</v>
      </c>
      <c r="DJ58" s="79" t="n">
        <f aca="false">DJ13+DJ22+DJ31+DJ40+DJ49</f>
        <v>0</v>
      </c>
      <c r="DK58" s="79" t="n">
        <f aca="false">DK13+DK22+DK31+DK40+DK49</f>
        <v>0</v>
      </c>
      <c r="DL58" s="79" t="n">
        <f aca="false">DL13+DL22+DL31+DL40+DL49</f>
        <v>0</v>
      </c>
      <c r="DM58" s="79" t="n">
        <f aca="false">DM13+DM22+DM31+DM40+DM49</f>
        <v>0</v>
      </c>
      <c r="DN58" s="79" t="n">
        <f aca="false">DN13+DN22+DN31+DN40+DN49</f>
        <v>0</v>
      </c>
      <c r="DO58" s="79" t="n">
        <f aca="false">DO13+DO22+DO31+DO40+DO49</f>
        <v>0</v>
      </c>
      <c r="DP58" s="79" t="n">
        <f aca="false">DP13+DP22+DP31+DP40+DP49</f>
        <v>0</v>
      </c>
      <c r="DQ58" s="79" t="n">
        <f aca="false">DQ13+DQ22+DQ31+DQ40+DQ49</f>
        <v>0</v>
      </c>
      <c r="DR58" s="79" t="n">
        <f aca="false">DR13+DR22+DR31+DR40+DR49</f>
        <v>0</v>
      </c>
      <c r="DS58" s="79" t="n">
        <f aca="false">DS13+DS22+DS31+DS40+DS49</f>
        <v>0</v>
      </c>
      <c r="DT58" s="79" t="n">
        <f aca="false">DT13+DT22+DT31+DT40+DT49</f>
        <v>0</v>
      </c>
      <c r="DU58" s="79" t="n">
        <f aca="false">DU13+DU22+DU31+DU40+DU49</f>
        <v>0</v>
      </c>
      <c r="DV58" s="79" t="n">
        <f aca="false">DV13+DV22+DV31+DV40+DV49</f>
        <v>0</v>
      </c>
      <c r="DW58" s="79" t="n">
        <f aca="false">DW13+DW22+DW31+DW40+DW49</f>
        <v>0</v>
      </c>
      <c r="DX58" s="79" t="n">
        <f aca="false">DX13+DX22+DX31+DX40+DX49</f>
        <v>0</v>
      </c>
      <c r="DY58" s="79" t="n">
        <f aca="false">DY13+DY22+DY31+DY40+DY49</f>
        <v>0</v>
      </c>
      <c r="DZ58" s="79" t="n">
        <f aca="false">DZ13+DZ22+DZ31+DZ40+DZ49</f>
        <v>0</v>
      </c>
      <c r="EA58" s="79"/>
      <c r="EC58" s="51" t="e">
        <f aca="false">#REF!+#REF!+#REF!+#REF!+#REF!+#REF!+#REF!+#REF!+#REF!+#REF!+#REF!+#REF!+#REF!+#REF!+#REF!+#REF!+#REF!+#REF!+#REF!+#REF!+#REF!+#REF!+#REF!+#REF!+#REF!+#REF!+#REF!+#REF!+#REF!+#REF!</f>
        <v>#REF!</v>
      </c>
      <c r="ED58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EE58" s="88"/>
    </row>
    <row r="60" customFormat="false" ht="60" hidden="false" customHeight="true" outlineLevel="0" collapsed="false">
      <c r="B60" s="63" t="s">
        <v>56</v>
      </c>
      <c r="C60" s="79" t="n">
        <v>857355.73</v>
      </c>
      <c r="D60" s="79" t="n">
        <v>2529789.08</v>
      </c>
      <c r="E60" s="79" t="n">
        <v>1391815.06</v>
      </c>
      <c r="F60" s="79" t="n">
        <v>1299066.75</v>
      </c>
      <c r="G60" s="79" t="n">
        <v>2022448.03</v>
      </c>
      <c r="H60" s="79" t="n">
        <v>849307.56</v>
      </c>
      <c r="I60" s="79" t="n">
        <v>1980222</v>
      </c>
      <c r="J60" s="79" t="n">
        <v>2047315.53</v>
      </c>
      <c r="K60" s="79" t="n">
        <v>1353821.03</v>
      </c>
      <c r="L60" s="79" t="n">
        <v>2210389.83</v>
      </c>
      <c r="M60" s="79" t="n">
        <v>2150859.42</v>
      </c>
      <c r="N60" s="79" t="n">
        <v>1544525.66</v>
      </c>
      <c r="O60" s="79" t="n">
        <v>2100917.05</v>
      </c>
      <c r="P60" s="79" t="n">
        <v>1142396.07</v>
      </c>
      <c r="Q60" s="79" t="n">
        <v>1421351.57</v>
      </c>
      <c r="R60" s="79" t="n">
        <v>1468454.04</v>
      </c>
      <c r="S60" s="79" t="n">
        <v>196493.7</v>
      </c>
      <c r="T60" s="79" t="n">
        <v>1398220.75</v>
      </c>
      <c r="U60" s="79" t="n">
        <v>361859.24</v>
      </c>
      <c r="V60" s="79" t="n">
        <v>1363520.24</v>
      </c>
      <c r="W60" s="79" t="n">
        <v>484809.9</v>
      </c>
      <c r="X60" s="79" t="n">
        <v>2206528.92</v>
      </c>
      <c r="Y60" s="79" t="n">
        <v>685092.23</v>
      </c>
      <c r="Z60" s="79" t="n">
        <v>1503921.35</v>
      </c>
      <c r="AA60" s="79" t="n">
        <v>832200.55</v>
      </c>
      <c r="AB60" s="79" t="n">
        <v>840259.05</v>
      </c>
      <c r="AC60" s="79" t="n">
        <v>832148.72</v>
      </c>
      <c r="AD60" s="79" t="n">
        <v>1466999.65</v>
      </c>
      <c r="AE60" s="79" t="n">
        <v>2045403.18</v>
      </c>
      <c r="AF60" s="79" t="n">
        <v>497441.28</v>
      </c>
      <c r="AG60" s="79" t="n">
        <v>313467.92</v>
      </c>
      <c r="AH60" s="79" t="n">
        <v>343245.59</v>
      </c>
      <c r="AI60" s="79" t="n">
        <v>534041.18</v>
      </c>
      <c r="AJ60" s="79" t="n">
        <v>336968.59</v>
      </c>
      <c r="AK60" s="79" t="n">
        <v>375824.88</v>
      </c>
      <c r="AL60" s="79" t="n">
        <v>653390.8</v>
      </c>
      <c r="AM60" s="79" t="n">
        <v>1265362.31</v>
      </c>
      <c r="AN60" s="79" t="n">
        <v>2192272.4</v>
      </c>
      <c r="AO60" s="79" t="n">
        <v>2527033.44</v>
      </c>
      <c r="AP60" s="79" t="n">
        <v>3192108.84</v>
      </c>
      <c r="AQ60" s="79" t="n">
        <v>842791.33</v>
      </c>
      <c r="AR60" s="79" t="n">
        <v>883817.34</v>
      </c>
      <c r="AS60" s="79" t="n">
        <v>922517.21</v>
      </c>
      <c r="AT60" s="79" t="n">
        <v>560968.81</v>
      </c>
      <c r="AU60" s="79" t="n">
        <v>296846.67</v>
      </c>
      <c r="AV60" s="79" t="n">
        <v>256612.16</v>
      </c>
      <c r="AW60" s="79" t="n">
        <v>328740.54</v>
      </c>
      <c r="AX60" s="79" t="n">
        <v>912328.49</v>
      </c>
      <c r="AY60" s="79" t="n">
        <v>338085.09</v>
      </c>
      <c r="AZ60" s="79" t="n">
        <v>718716.47</v>
      </c>
      <c r="BA60" s="79" t="n">
        <v>667324.41</v>
      </c>
      <c r="BB60" s="79" t="n">
        <v>615015.96</v>
      </c>
      <c r="BC60" s="79" t="n">
        <v>1525911.41</v>
      </c>
      <c r="BD60" s="79" t="n">
        <v>353159.85</v>
      </c>
      <c r="BE60" s="79" t="n">
        <v>364388.26</v>
      </c>
      <c r="BF60" s="79" t="n">
        <v>789014.92</v>
      </c>
      <c r="BG60" s="79" t="n">
        <v>337875.55</v>
      </c>
      <c r="BH60" s="79" t="n">
        <v>403346.33</v>
      </c>
      <c r="BI60" s="79" t="n">
        <v>327842.78</v>
      </c>
      <c r="BJ60" s="79" t="n">
        <v>389495.06</v>
      </c>
      <c r="BK60" s="79" t="n">
        <v>894780.02</v>
      </c>
      <c r="BL60" s="79" t="n">
        <v>801567.02</v>
      </c>
      <c r="BM60" s="79" t="n">
        <v>1565237.6</v>
      </c>
      <c r="BN60" s="79" t="n">
        <v>1561483.46</v>
      </c>
      <c r="BO60" s="79" t="n">
        <v>904001.86</v>
      </c>
      <c r="BP60" s="79" t="n">
        <v>1525085.05</v>
      </c>
      <c r="BQ60" s="79" t="n">
        <v>1004456.6</v>
      </c>
      <c r="BR60" s="79" t="n">
        <v>1216754.8</v>
      </c>
      <c r="BS60" s="79" t="n">
        <v>525603.07</v>
      </c>
      <c r="BT60" s="79" t="n">
        <v>689131.71</v>
      </c>
      <c r="BU60" s="79" t="n">
        <v>779667.56</v>
      </c>
      <c r="BV60" s="79" t="n">
        <v>1947352.8</v>
      </c>
      <c r="BW60" s="79" t="n">
        <v>811985.85</v>
      </c>
      <c r="BX60" s="79" t="n">
        <v>1462816.1</v>
      </c>
      <c r="BY60" s="79" t="n">
        <v>1385210.47</v>
      </c>
      <c r="BZ60" s="79" t="n">
        <v>1464077.28</v>
      </c>
      <c r="CA60" s="79" t="n">
        <v>2082434.42</v>
      </c>
      <c r="CB60" s="79" t="n">
        <v>1972183.4</v>
      </c>
      <c r="CC60" s="79" t="n">
        <v>1695942.44</v>
      </c>
      <c r="CD60" s="79" t="n">
        <v>2078832.38</v>
      </c>
      <c r="CE60" s="79" t="n">
        <v>4178366.69</v>
      </c>
      <c r="CF60" s="79" t="n">
        <v>2100068.74</v>
      </c>
      <c r="CG60" s="79" t="n">
        <v>1940934.03</v>
      </c>
      <c r="CH60" s="79" t="n">
        <v>2938288.48</v>
      </c>
      <c r="CI60" s="79" t="n">
        <v>663914.58</v>
      </c>
      <c r="CJ60" s="79" t="n">
        <v>1855444.65</v>
      </c>
      <c r="CK60" s="79" t="n">
        <v>1393979.97</v>
      </c>
      <c r="CL60" s="79" t="n">
        <v>2166659.73</v>
      </c>
      <c r="CM60" s="79" t="n">
        <v>3267394.86</v>
      </c>
      <c r="CN60" s="79" t="n">
        <v>1841975.67</v>
      </c>
      <c r="CO60" s="79" t="n">
        <v>1150850.77</v>
      </c>
      <c r="CP60" s="79" t="n">
        <v>2002895.63</v>
      </c>
      <c r="CQ60" s="79" t="n">
        <v>2254475.29</v>
      </c>
      <c r="CR60" s="79" t="n">
        <v>888613.33</v>
      </c>
      <c r="CS60" s="79" t="n">
        <v>2709373.89</v>
      </c>
      <c r="CT60" s="79" t="n">
        <v>479303.5</v>
      </c>
      <c r="CU60" s="79" t="n">
        <v>706863.12</v>
      </c>
      <c r="CV60" s="79" t="n">
        <v>874640.09</v>
      </c>
      <c r="CW60" s="79" t="n">
        <v>259750.15</v>
      </c>
      <c r="CX60" s="79" t="n">
        <v>311593.1</v>
      </c>
      <c r="CY60" s="79" t="n">
        <v>322574.54</v>
      </c>
      <c r="CZ60" s="79" t="n">
        <v>307495.86</v>
      </c>
      <c r="DA60" s="79" t="n">
        <v>373526.07</v>
      </c>
      <c r="DB60" s="79" t="n">
        <v>294521.17</v>
      </c>
      <c r="DC60" s="79" t="n">
        <v>325710.16</v>
      </c>
      <c r="DD60" s="79" t="n">
        <v>193719.94</v>
      </c>
      <c r="DE60" s="79" t="n">
        <v>226048.39</v>
      </c>
      <c r="DF60" s="79" t="n">
        <v>172867.39</v>
      </c>
      <c r="DG60" s="79" t="n">
        <v>222716.82</v>
      </c>
      <c r="DH60" s="79" t="n">
        <v>184729.92</v>
      </c>
      <c r="DI60" s="79" t="n">
        <v>204676.59</v>
      </c>
      <c r="DJ60" s="79" t="n">
        <v>160430.91</v>
      </c>
      <c r="DK60" s="79" t="n">
        <v>157578.36</v>
      </c>
      <c r="DL60" s="79" t="n">
        <v>443551.17</v>
      </c>
      <c r="DM60" s="79" t="n">
        <v>280329.14</v>
      </c>
      <c r="DN60" s="79" t="n">
        <v>375008.07</v>
      </c>
      <c r="DO60" s="79" t="n">
        <v>717999.84</v>
      </c>
      <c r="DP60" s="79" t="n">
        <v>1336035.71</v>
      </c>
      <c r="DQ60" s="79" t="n">
        <v>2459805.42</v>
      </c>
      <c r="DR60" s="79" t="n">
        <v>592213</v>
      </c>
      <c r="DS60" s="79" t="n">
        <v>579616.32</v>
      </c>
      <c r="DT60" s="79" t="n">
        <v>1324978.51</v>
      </c>
      <c r="DU60" s="79" t="n">
        <v>136263571.21</v>
      </c>
      <c r="DV60" s="79" t="n">
        <v>1366845.53</v>
      </c>
      <c r="DW60" s="79" t="n">
        <v>31678.1</v>
      </c>
      <c r="DX60" s="79" t="n">
        <v>1606390.75</v>
      </c>
      <c r="DY60" s="79" t="n">
        <v>78503.64</v>
      </c>
      <c r="DZ60" s="79" t="n">
        <v>3014963.48</v>
      </c>
      <c r="EA60" s="79" t="n">
        <v>142330274.61</v>
      </c>
    </row>
    <row r="61" customFormat="false" ht="12.75" hidden="false" customHeight="false" outlineLevel="0" collapsed="false">
      <c r="C61" s="66"/>
    </row>
    <row r="62" customFormat="false" ht="15.75" hidden="false" customHeight="false" outlineLevel="0" collapsed="false">
      <c r="B62" s="63" t="s">
        <v>57</v>
      </c>
      <c r="C62" s="89" t="n">
        <f aca="false">C7-C10</f>
        <v>-0.699999999953434</v>
      </c>
      <c r="D62" s="89" t="n">
        <f aca="false">D7-D10</f>
        <v>-1.78000000002794</v>
      </c>
      <c r="E62" s="89" t="n">
        <f aca="false">E7-E10</f>
        <v>-31356.77</v>
      </c>
      <c r="F62" s="89" t="n">
        <f aca="false">F7-F10</f>
        <v>-0.630000000004657</v>
      </c>
      <c r="G62" s="89" t="n">
        <f aca="false">G7-G10</f>
        <v>-1.37999999977183</v>
      </c>
      <c r="H62" s="89" t="n">
        <f aca="false">H7-H10</f>
        <v>-0.650000000023283</v>
      </c>
      <c r="I62" s="89" t="n">
        <f aca="false">I7-I10</f>
        <v>-1.32000000006519</v>
      </c>
      <c r="J62" s="89" t="n">
        <f aca="false">J7-J10</f>
        <v>-249.919999999926</v>
      </c>
      <c r="K62" s="89" t="n">
        <f aca="false">K7-K10</f>
        <v>-0.739999999874272</v>
      </c>
      <c r="L62" s="89" t="n">
        <f aca="false">L7-L10</f>
        <v>499.369999999995</v>
      </c>
      <c r="M62" s="89" t="n">
        <f aca="false">M7-M10</f>
        <v>-1.4100000000326</v>
      </c>
      <c r="N62" s="89" t="n">
        <f aca="false">N7-N10</f>
        <v>-1.04999999993015</v>
      </c>
      <c r="O62" s="89" t="n">
        <f aca="false">O7-O10</f>
        <v>-1.28999999980442</v>
      </c>
      <c r="P62" s="89" t="n">
        <f aca="false">P7-P10</f>
        <v>-32726.9300000001</v>
      </c>
      <c r="Q62" s="89" t="n">
        <f aca="false">Q7-Q10</f>
        <v>-0.760000000125729</v>
      </c>
      <c r="R62" s="89" t="n">
        <f aca="false">R7-R10</f>
        <v>-0.929999999934807</v>
      </c>
      <c r="S62" s="89" t="n">
        <f aca="false">S7-S10</f>
        <v>-0.110000000000582</v>
      </c>
      <c r="T62" s="89" t="n">
        <f aca="false">T7-T10</f>
        <v>-284.79999999993</v>
      </c>
      <c r="U62" s="89" t="n">
        <f aca="false">U7-U10</f>
        <v>-0.289999999979045</v>
      </c>
      <c r="V62" s="89" t="n">
        <f aca="false">V7-V10</f>
        <v>-0.679999999934807</v>
      </c>
      <c r="W62" s="89" t="n">
        <f aca="false">W7-W10</f>
        <v>-0.339999999996508</v>
      </c>
      <c r="X62" s="89" t="n">
        <f aca="false">X7-X10</f>
        <v>-1.11999999987893</v>
      </c>
      <c r="Y62" s="89" t="n">
        <f aca="false">Y7-Y10</f>
        <v>-0.369999999937136</v>
      </c>
      <c r="Z62" s="89" t="n">
        <f aca="false">Z7-Z10</f>
        <v>-1.01000000012573</v>
      </c>
      <c r="AA62" s="89" t="n">
        <f aca="false">AA7-AA10</f>
        <v>226.429999999993</v>
      </c>
      <c r="AB62" s="89" t="n">
        <f aca="false">AB7-AB10</f>
        <v>-0.410000000032596</v>
      </c>
      <c r="AC62" s="89" t="n">
        <f aca="false">AC7-AC10</f>
        <v>-0.580000000016298</v>
      </c>
      <c r="AD62" s="89" t="n">
        <f aca="false">AD7-AD10</f>
        <v>-0.839999999967404</v>
      </c>
      <c r="AE62" s="89" t="n">
        <f aca="false">AE7-AE10</f>
        <v>-1.43999999982771</v>
      </c>
      <c r="AF62" s="89" t="n">
        <f aca="false">AF7-AF10</f>
        <v>-0.419999999983702</v>
      </c>
      <c r="AG62" s="89" t="n">
        <f aca="false">AG7-AG10</f>
        <v>-0.269999999989523</v>
      </c>
      <c r="AH62" s="89" t="n">
        <f aca="false">AH7-AH10</f>
        <v>-0.279999999998836</v>
      </c>
      <c r="AI62" s="89" t="n">
        <f aca="false">AI7-AI10</f>
        <v>51.8500000000058</v>
      </c>
      <c r="AJ62" s="89" t="n">
        <f aca="false">AJ7-AJ10</f>
        <v>-0.220000000001164</v>
      </c>
      <c r="AK62" s="89" t="n">
        <f aca="false">AK7-AK10</f>
        <v>-0.170000000012806</v>
      </c>
      <c r="AL62" s="89" t="n">
        <f aca="false">AL7-AL10</f>
        <v>9.39000000001397</v>
      </c>
      <c r="AM62" s="89" t="n">
        <f aca="false">AM7-AM10</f>
        <v>-0.619999999878928</v>
      </c>
      <c r="AN62" s="90" t="n">
        <f aca="false">AN7-AN10</f>
        <v>6462.79000000004</v>
      </c>
      <c r="AO62" s="89" t="n">
        <f aca="false">AO7-AO10</f>
        <v>-1.57000000006519</v>
      </c>
      <c r="AP62" s="89" t="n">
        <f aca="false">AP7-AP10</f>
        <v>-1.82000000006519</v>
      </c>
      <c r="AQ62" s="89" t="n">
        <f aca="false">AQ7-AQ10</f>
        <v>-0.460000000020955</v>
      </c>
      <c r="AR62" s="89" t="n">
        <f aca="false">AR7-AR10</f>
        <v>-0.500000000058208</v>
      </c>
      <c r="AS62" s="89" t="n">
        <f aca="false">AS7-AS10</f>
        <v>-0.60999999998603</v>
      </c>
      <c r="AT62" s="89" t="n">
        <f aca="false">AT7-AT10</f>
        <v>-0.239999999990687</v>
      </c>
      <c r="AU62" s="89" t="n">
        <f aca="false">AU7-AU10</f>
        <v>-0.229999999981374</v>
      </c>
      <c r="AV62" s="89" t="n">
        <f aca="false">AV7-AV10</f>
        <v>-0.200000000011642</v>
      </c>
      <c r="AW62" s="89" t="n">
        <f aca="false">AW7-AW10</f>
        <v>-2168.77999999997</v>
      </c>
      <c r="AX62" s="89" t="n">
        <f aca="false">AX7-AX10</f>
        <v>-0.489999999990687</v>
      </c>
      <c r="AY62" s="89" t="n">
        <f aca="false">AY7-AY10</f>
        <v>-0.220000000001164</v>
      </c>
      <c r="AZ62" s="89" t="n">
        <f aca="false">AZ7-AZ10</f>
        <v>-0.340000000025611</v>
      </c>
      <c r="BA62" s="89" t="n">
        <f aca="false">BA7-BA10</f>
        <v>-0.289999999979045</v>
      </c>
      <c r="BB62" s="89" t="n">
        <f aca="false">BB7-BB10</f>
        <v>-0.470000000030268</v>
      </c>
      <c r="BC62" s="89" t="n">
        <f aca="false">BC7-BC10</f>
        <v>-6.60999999998603</v>
      </c>
      <c r="BD62" s="89" t="n">
        <f aca="false">BD7-BD10</f>
        <v>-0.0800000000162982</v>
      </c>
      <c r="BE62" s="89" t="n">
        <f aca="false">BE7-BE10</f>
        <v>-0.160000000003492</v>
      </c>
      <c r="BF62" s="89" t="n">
        <f aca="false">BF7-BF10</f>
        <v>-0.660000000032596</v>
      </c>
      <c r="BG62" s="89" t="n">
        <f aca="false">BG7-BG10</f>
        <v>-0.179999999993015</v>
      </c>
      <c r="BH62" s="89" t="n">
        <f aca="false">BH7-BH10</f>
        <v>-0.249999999970896</v>
      </c>
      <c r="BI62" s="89" t="n">
        <f aca="false">BI7-BI10</f>
        <v>-0.170000000012806</v>
      </c>
      <c r="BJ62" s="89" t="n">
        <f aca="false">BJ7-BJ10</f>
        <v>-0.389999999984866</v>
      </c>
      <c r="BK62" s="89" t="n">
        <f aca="false">BK7-BK10</f>
        <v>-0.740000000048894</v>
      </c>
      <c r="BL62" s="89" t="n">
        <f aca="false">BL7-BL10</f>
        <v>-0.579999999958091</v>
      </c>
      <c r="BM62" s="89" t="n">
        <f aca="false">BM7-BM10</f>
        <v>-2.22000000020489</v>
      </c>
      <c r="BN62" s="89" t="n">
        <f aca="false">BN7-BN10</f>
        <v>149.670000000042</v>
      </c>
      <c r="BO62" s="89" t="n">
        <f aca="false">BO7-BO10</f>
        <v>-0.549999999930151</v>
      </c>
      <c r="BP62" s="89" t="n">
        <f aca="false">BP7-BP10</f>
        <v>32.9399999999441</v>
      </c>
      <c r="BQ62" s="89" t="n">
        <f aca="false">BQ7-BQ10</f>
        <v>-42.859999999986</v>
      </c>
      <c r="BR62" s="89" t="n">
        <f aca="false">BR7-BR10</f>
        <v>-0.800000000046566</v>
      </c>
      <c r="BS62" s="89" t="n">
        <f aca="false">BS7-BS10</f>
        <v>-0.420000000012806</v>
      </c>
      <c r="BT62" s="89" t="n">
        <f aca="false">BT7-BT10</f>
        <v>-0.449999999953434</v>
      </c>
      <c r="BU62" s="89" t="n">
        <f aca="false">BU7-BU10</f>
        <v>-0.549999999988359</v>
      </c>
      <c r="BV62" s="90" t="n">
        <f aca="false">BV7-BV10</f>
        <v>-5798.05999999994</v>
      </c>
      <c r="BW62" s="89" t="n">
        <f aca="false">BW7-BW10</f>
        <v>-0.300000000046566</v>
      </c>
      <c r="BX62" s="90" t="n">
        <f aca="false">BX7-BX10</f>
        <v>3692.85000000009</v>
      </c>
      <c r="BY62" s="89" t="n">
        <f aca="false">BY7-BY10</f>
        <v>-0.739999999990687</v>
      </c>
      <c r="BZ62" s="90" t="n">
        <f aca="false">BZ7-BZ10</f>
        <v>79732.6900000001</v>
      </c>
      <c r="CA62" s="89" t="n">
        <f aca="false">CA7-CA10</f>
        <v>-1.36000000010245</v>
      </c>
      <c r="CB62" s="89" t="n">
        <f aca="false">CB7-CB10</f>
        <v>-1.51000000000931</v>
      </c>
      <c r="CC62" s="89" t="n">
        <f aca="false">CC7-CC10</f>
        <v>-1.0099999998929</v>
      </c>
      <c r="CD62" s="89" t="n">
        <f aca="false">CD7-CD10</f>
        <v>-0.950000000069849</v>
      </c>
      <c r="CE62" s="89" t="n">
        <f aca="false">CE7-CE10</f>
        <v>-2.73999999999069</v>
      </c>
      <c r="CF62" s="89" t="n">
        <f aca="false">CF7-CF10</f>
        <v>-1.36999999999534</v>
      </c>
      <c r="CG62" s="89" t="n">
        <f aca="false">CG7-CG10</f>
        <v>-1.54999999993015</v>
      </c>
      <c r="CH62" s="89" t="n">
        <f aca="false">CH7-CH10</f>
        <v>-1.70000000018626</v>
      </c>
      <c r="CI62" s="89" t="n">
        <f aca="false">CI7-CI10</f>
        <v>-0.35999999998603</v>
      </c>
      <c r="CJ62" s="89" t="n">
        <f aca="false">CJ7-CJ10</f>
        <v>-1.21999999997206</v>
      </c>
      <c r="CK62" s="89" t="n">
        <f aca="false">CK7-CK10</f>
        <v>-0.839999999967404</v>
      </c>
      <c r="CL62" s="89" t="n">
        <f aca="false">CL7-CL10</f>
        <v>-1.29999999993015</v>
      </c>
      <c r="CM62" s="89" t="n">
        <f aca="false">CM7-CM10</f>
        <v>-2.15999999991618</v>
      </c>
      <c r="CN62" s="89" t="n">
        <f aca="false">CN7-CN10</f>
        <v>-710.209999999963</v>
      </c>
      <c r="CO62" s="89" t="n">
        <f aca="false">CO7-CO10</f>
        <v>-0.909999999916181</v>
      </c>
      <c r="CP62" s="89" t="n">
        <f aca="false">CP7-CP10</f>
        <v>-1.28000000002794</v>
      </c>
      <c r="CQ62" s="89" t="n">
        <f aca="false">CQ7-CQ10</f>
        <v>-1.19999999983702</v>
      </c>
      <c r="CR62" s="89" t="n">
        <f aca="false">CR7-CR10</f>
        <v>-0.680000000051223</v>
      </c>
      <c r="CS62" s="90" t="n">
        <f aca="false">CS7-CS10</f>
        <v>-2.55000000004657</v>
      </c>
      <c r="CT62" s="89" t="n">
        <f aca="false">CT7-CT10</f>
        <v>-0.459999999991851</v>
      </c>
      <c r="CU62" s="89" t="n">
        <f aca="false">CU7-CU10</f>
        <v>-0.570000000006985</v>
      </c>
      <c r="CV62" s="89" t="n">
        <f aca="false">CV7-CV10</f>
        <v>-0.46999999997206</v>
      </c>
      <c r="CW62" s="89" t="n">
        <f aca="false">CW7-CW10</f>
        <v>-0.25</v>
      </c>
      <c r="CX62" s="89" t="n">
        <f aca="false">CX7-CX10</f>
        <v>7.91000000000349</v>
      </c>
      <c r="CY62" s="89" t="n">
        <f aca="false">CY7-CY10</f>
        <v>-5.23999999996158</v>
      </c>
      <c r="CZ62" s="89" t="n">
        <f aca="false">CZ7-CZ10</f>
        <v>-7.97000000003027</v>
      </c>
      <c r="DA62" s="89" t="n">
        <f aca="false">DA7-DA10</f>
        <v>-10050.35</v>
      </c>
      <c r="DB62" s="89" t="n">
        <f aca="false">DB7-DB10</f>
        <v>5.77000000001863</v>
      </c>
      <c r="DC62" s="89" t="n">
        <f aca="false">DC7-DC10</f>
        <v>4.17999999999302</v>
      </c>
      <c r="DD62" s="89" t="n">
        <f aca="false">DD7-DD10</f>
        <v>-0.119999999995343</v>
      </c>
      <c r="DE62" s="89" t="n">
        <f aca="false">DE7-DE10</f>
        <v>-584.059999999983</v>
      </c>
      <c r="DF62" s="89" t="n">
        <f aca="false">DF7-DF10</f>
        <v>-0.259999999994761</v>
      </c>
      <c r="DG62" s="89" t="n">
        <f aca="false">DG7-DG10</f>
        <v>-1.39999999999418</v>
      </c>
      <c r="DH62" s="89" t="n">
        <f aca="false">DH7-DH10</f>
        <v>-0.220000000015716</v>
      </c>
      <c r="DI62" s="89" t="n">
        <f aca="false">DI7-DI10</f>
        <v>-0.139999999999418</v>
      </c>
      <c r="DJ62" s="89" t="n">
        <f aca="false">DJ7-DJ10</f>
        <v>-0.170000000012806</v>
      </c>
      <c r="DK62" s="89" t="n">
        <f aca="false">DK7-DK10</f>
        <v>-0.100000000005821</v>
      </c>
      <c r="DL62" s="89" t="n">
        <f aca="false">DL7-DL10</f>
        <v>-12621.85</v>
      </c>
      <c r="DM62" s="89" t="n">
        <f aca="false">DM7-DM10</f>
        <v>-7.14999999999418</v>
      </c>
      <c r="DN62" s="89" t="n">
        <f aca="false">DN7-DN10</f>
        <v>-11.2800000000279</v>
      </c>
      <c r="DO62" s="89" t="n">
        <f aca="false">DO7-DO10</f>
        <v>1.77999999991152</v>
      </c>
      <c r="DP62" s="89" t="n">
        <f aca="false">DP7-DP10</f>
        <v>-561.789999999921</v>
      </c>
      <c r="DQ62" s="89" t="n">
        <f aca="false">DQ7-DQ10</f>
        <v>-1.02999999979511</v>
      </c>
      <c r="DR62" s="89" t="n">
        <f aca="false">DR7-DR10</f>
        <v>-11693.46</v>
      </c>
      <c r="DS62" s="89" t="n">
        <f aca="false">DS7-DS10</f>
        <v>-1246.49000000005</v>
      </c>
      <c r="DT62" s="89" t="n">
        <f aca="false">DT7-DT10</f>
        <v>28.5400000000373</v>
      </c>
      <c r="DU62" s="89" t="n">
        <f aca="false">DU7-DU10</f>
        <v>0</v>
      </c>
      <c r="DV62" s="89" t="n">
        <f aca="false">DV7-DV10</f>
        <v>-17.0099999999511</v>
      </c>
      <c r="DW62" s="89" t="n">
        <f aca="false">DW7-DW10</f>
        <v>-0.0100000000020373</v>
      </c>
      <c r="DX62" s="89" t="n">
        <f aca="false">DX7-DX10</f>
        <v>-1.19999999995343</v>
      </c>
      <c r="DY62" s="89" t="n">
        <f aca="false">DY7-DY10</f>
        <v>0</v>
      </c>
      <c r="DZ62" s="89" t="n">
        <f aca="false">DZ7-DZ10</f>
        <v>72.660000000149</v>
      </c>
      <c r="EA62" s="89" t="n">
        <f aca="false">EA7-EA10</f>
        <v>-19242.349999994</v>
      </c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E63" s="1"/>
      <c r="EF63" s="1" t="n">
        <f aca="false">EF7-EF10</f>
        <v>0</v>
      </c>
      <c r="EG63" s="1" t="n">
        <f aca="false">EG7-EG10</f>
        <v>0</v>
      </c>
      <c r="EH63" s="1" t="n">
        <f aca="false">EH7-EH10</f>
        <v>0</v>
      </c>
      <c r="EI63" s="1" t="n">
        <f aca="false">EI7-EI10</f>
        <v>0</v>
      </c>
      <c r="EJ63" s="1" t="n">
        <f aca="false">EJ7-EJ10</f>
        <v>0</v>
      </c>
      <c r="EK63" s="1" t="n">
        <f aca="false">EK7-EK10</f>
        <v>0</v>
      </c>
      <c r="EL63" s="1" t="n">
        <f aca="false">EL7-EL10</f>
        <v>0</v>
      </c>
      <c r="EM63" s="1" t="n">
        <f aca="false">EM7-EM10</f>
        <v>0</v>
      </c>
      <c r="EN63" s="1" t="n">
        <f aca="false">EN7-EN10</f>
        <v>0</v>
      </c>
      <c r="EO63" s="1" t="n">
        <f aca="false">EO7-EO10</f>
        <v>0</v>
      </c>
      <c r="EP63" s="1" t="n">
        <f aca="false">EP7-EP10</f>
        <v>0</v>
      </c>
      <c r="EQ63" s="1" t="n">
        <f aca="false">EQ7-EQ10</f>
        <v>0</v>
      </c>
      <c r="ER63" s="1" t="n">
        <f aca="false">ER7-ER10</f>
        <v>0</v>
      </c>
      <c r="ES63" s="1" t="n">
        <f aca="false">ES7-ES10</f>
        <v>0</v>
      </c>
      <c r="ET63" s="1" t="n">
        <f aca="false">ET7-ET10</f>
        <v>0</v>
      </c>
      <c r="EU63" s="1" t="n">
        <f aca="false">EU7-EU10</f>
        <v>0</v>
      </c>
      <c r="EV63" s="1" t="n">
        <f aca="false">EV7-EV10</f>
        <v>0</v>
      </c>
      <c r="EW63" s="1" t="n">
        <f aca="false">EW7-EW10</f>
        <v>0</v>
      </c>
      <c r="EX63" s="1" t="n">
        <f aca="false">EX7-EX10</f>
        <v>0</v>
      </c>
      <c r="EY63" s="1" t="n">
        <f aca="false">EY7-EY10</f>
        <v>0</v>
      </c>
      <c r="EZ63" s="1" t="n">
        <f aca="false">EZ7-EZ10</f>
        <v>0</v>
      </c>
      <c r="FA63" s="1" t="n">
        <f aca="false">FA7-FA10</f>
        <v>0</v>
      </c>
      <c r="FB63" s="1" t="n">
        <f aca="false">FB7-FB10</f>
        <v>0</v>
      </c>
      <c r="FC63" s="1" t="n">
        <f aca="false">FC7-FC10</f>
        <v>0</v>
      </c>
      <c r="FD63" s="1" t="n">
        <f aca="false">FD7-FD10</f>
        <v>0</v>
      </c>
      <c r="FE63" s="1" t="n">
        <f aca="false">FE7-FE10</f>
        <v>0</v>
      </c>
      <c r="FF63" s="1" t="n">
        <f aca="false">FF7-FF10</f>
        <v>0</v>
      </c>
      <c r="FG63" s="1" t="n">
        <f aca="false">FG7-FG10</f>
        <v>0</v>
      </c>
      <c r="FH63" s="1" t="n">
        <f aca="false">FH7-FH10</f>
        <v>0</v>
      </c>
      <c r="FI63" s="1" t="n">
        <f aca="false">FI7-FI10</f>
        <v>0</v>
      </c>
      <c r="FJ63" s="1" t="n">
        <f aca="false">FJ7-FJ10</f>
        <v>0</v>
      </c>
      <c r="FK63" s="1" t="n">
        <f aca="false">FK7-FK10</f>
        <v>0</v>
      </c>
      <c r="FL63" s="1" t="n">
        <f aca="false">FL7-FL10</f>
        <v>0</v>
      </c>
      <c r="FM63" s="1" t="n">
        <f aca="false">FM7-FM10</f>
        <v>0</v>
      </c>
      <c r="FN63" s="1" t="n">
        <f aca="false">FN7-FN10</f>
        <v>0</v>
      </c>
      <c r="FO63" s="1" t="n">
        <f aca="false">FO7-FO10</f>
        <v>0</v>
      </c>
      <c r="FP63" s="1" t="n">
        <f aca="false">FP7-FP10</f>
        <v>0</v>
      </c>
      <c r="FQ63" s="1" t="n">
        <f aca="false">FQ7-FQ10</f>
        <v>0</v>
      </c>
    </row>
    <row r="64" customFormat="false" ht="12.75" hidden="false" customHeight="false" outlineLevel="0" collapsed="false">
      <c r="B64" s="2" t="s">
        <v>58</v>
      </c>
      <c r="C64" s="2" t="n">
        <f aca="false">C16-C19</f>
        <v>-775.879999999976</v>
      </c>
      <c r="D64" s="2" t="n">
        <f aca="false">D16-D19</f>
        <v>-1570.72000000003</v>
      </c>
      <c r="E64" s="2" t="n">
        <f aca="false">E16-E19</f>
        <v>26972.5699999999</v>
      </c>
      <c r="F64" s="2" t="n">
        <f aca="false">F16-F19</f>
        <v>382.080000000016</v>
      </c>
      <c r="G64" s="2" t="n">
        <f aca="false">G16-G19</f>
        <v>-1416.69</v>
      </c>
      <c r="H64" s="2" t="n">
        <f aca="false">H16-H19</f>
        <v>132.770000000004</v>
      </c>
      <c r="I64" s="2" t="n">
        <f aca="false">I16-I19</f>
        <v>-2073.56</v>
      </c>
      <c r="J64" s="2" t="n">
        <f aca="false">J16-J19</f>
        <v>-1650.64999999997</v>
      </c>
      <c r="K64" s="2" t="n">
        <f aca="false">K16-K19</f>
        <v>-558.73000000004</v>
      </c>
      <c r="L64" s="2" t="n">
        <f aca="false">L16-L19</f>
        <v>-6103.59999999998</v>
      </c>
      <c r="M64" s="2" t="n">
        <f aca="false">M16-M19</f>
        <v>-3104.75</v>
      </c>
      <c r="N64" s="2" t="n">
        <f aca="false">N16-N19</f>
        <v>-2721.76999999996</v>
      </c>
      <c r="O64" s="2" t="n">
        <f aca="false">O16-O19</f>
        <v>-3225.59000000003</v>
      </c>
      <c r="P64" s="2" t="n">
        <f aca="false">P16-P19</f>
        <v>-10995.09</v>
      </c>
      <c r="Q64" s="2" t="n">
        <f aca="false">Q16-Q19</f>
        <v>-240.669999999984</v>
      </c>
      <c r="R64" s="2" t="n">
        <f aca="false">R16-R19</f>
        <v>-148.050000000017</v>
      </c>
      <c r="S64" s="2" t="n">
        <f aca="false">S16-S19</f>
        <v>-1235.94</v>
      </c>
      <c r="T64" s="2" t="n">
        <f aca="false">T16-T19</f>
        <v>-140.160000000033</v>
      </c>
      <c r="U64" s="2" t="n">
        <f aca="false">U16-U19</f>
        <v>-16870.16</v>
      </c>
      <c r="V64" s="2" t="n">
        <f aca="false">V16-V19</f>
        <v>450.480000000011</v>
      </c>
      <c r="W64" s="2" t="n">
        <f aca="false">W16-W19</f>
        <v>166.200000000026</v>
      </c>
      <c r="X64" s="2" t="n">
        <f aca="false">X16-X19</f>
        <v>-1698.81999999995</v>
      </c>
      <c r="Y64" s="2" t="n">
        <f aca="false">Y16-Y19</f>
        <v>108.860000000015</v>
      </c>
      <c r="Z64" s="2" t="n">
        <f aca="false">Z16-Z19</f>
        <v>-3592.82999999999</v>
      </c>
      <c r="AA64" s="2" t="n">
        <f aca="false">AA16-AA19</f>
        <v>698.330000000016</v>
      </c>
      <c r="AB64" s="2" t="n">
        <f aca="false">AB16-AB19</f>
        <v>202.649999999994</v>
      </c>
      <c r="AC64" s="2" t="n">
        <f aca="false">AC16-AC19</f>
        <v>534.800000000018</v>
      </c>
      <c r="AD64" s="2" t="n">
        <f aca="false">AD16-AD19</f>
        <v>755.190000000031</v>
      </c>
      <c r="AE64" s="2" t="n">
        <f aca="false">AE16-AE19</f>
        <v>-1772.59000000003</v>
      </c>
      <c r="AF64" s="2" t="n">
        <f aca="false">AF16-AF19</f>
        <v>-19.3800000000047</v>
      </c>
      <c r="AG64" s="2" t="n">
        <f aca="false">AG16-AG19</f>
        <v>-1452.85000000001</v>
      </c>
      <c r="AH64" s="2" t="n">
        <f aca="false">AH16-AH19</f>
        <v>20246.61</v>
      </c>
      <c r="AI64" s="2" t="n">
        <f aca="false">AI16-AI19</f>
        <v>-2.42000000002736</v>
      </c>
      <c r="AJ64" s="2" t="n">
        <f aca="false">AJ16-AJ19</f>
        <v>-10418.76</v>
      </c>
      <c r="AK64" s="2" t="n">
        <f aca="false">AK16-AK19</f>
        <v>-45.1199999999953</v>
      </c>
      <c r="AL64" s="2" t="n">
        <f aca="false">AL16-AL19</f>
        <v>304.640000000014</v>
      </c>
      <c r="AM64" s="2" t="n">
        <f aca="false">AM16-AM19</f>
        <v>-445.929999999993</v>
      </c>
      <c r="AN64" s="2" t="n">
        <f aca="false">AN16-AN19</f>
        <v>-83451.3000000001</v>
      </c>
      <c r="AO64" s="91" t="n">
        <f aca="false">AO16-AO19</f>
        <v>-2416.55999999994</v>
      </c>
      <c r="AP64" s="91" t="n">
        <f aca="false">AP16-AP19</f>
        <v>-4731.45000000001</v>
      </c>
      <c r="AQ64" s="2" t="n">
        <f aca="false">AQ16-AQ19</f>
        <v>-1.82000000000699</v>
      </c>
      <c r="AR64" s="2" t="n">
        <f aca="false">AR16-AR19</f>
        <v>-68.4400000000023</v>
      </c>
      <c r="AS64" s="2" t="n">
        <f aca="false">AS16-AS19</f>
        <v>-5126.29000000001</v>
      </c>
      <c r="AT64" s="2" t="n">
        <f aca="false">AT16-AT19</f>
        <v>164.459999999992</v>
      </c>
      <c r="AU64" s="2" t="n">
        <f aca="false">AU16-AU19</f>
        <v>17483.45</v>
      </c>
      <c r="AV64" s="2" t="n">
        <f aca="false">AV16-AV19</f>
        <v>2900.62</v>
      </c>
      <c r="AW64" s="2" t="n">
        <f aca="false">AW16-AW19</f>
        <v>4492.68</v>
      </c>
      <c r="AX64" s="2" t="n">
        <f aca="false">AX16-AX19</f>
        <v>16654.85</v>
      </c>
      <c r="AY64" s="2" t="n">
        <f aca="false">AY16-AY19</f>
        <v>9692.39</v>
      </c>
      <c r="AZ64" s="2" t="n">
        <f aca="false">AZ16-AZ19</f>
        <v>-1991.64</v>
      </c>
      <c r="BA64" s="2" t="n">
        <f aca="false">BA16-BA19</f>
        <v>-1318.08000000002</v>
      </c>
      <c r="BB64" s="2" t="n">
        <f aca="false">BB16-BB19</f>
        <v>436.830000000002</v>
      </c>
      <c r="BC64" s="2" t="n">
        <f aca="false">BC16-BC19</f>
        <v>189.880000000005</v>
      </c>
      <c r="BD64" s="2" t="n">
        <f aca="false">BD16-BD19</f>
        <v>311.439999999988</v>
      </c>
      <c r="BE64" s="2" t="n">
        <f aca="false">BE16-BE19</f>
        <v>-6992.48</v>
      </c>
      <c r="BF64" s="2" t="n">
        <f aca="false">BF16-BF19</f>
        <v>24283.06</v>
      </c>
      <c r="BG64" s="2" t="n">
        <f aca="false">BG16-BG19</f>
        <v>3875.36999999999</v>
      </c>
      <c r="BH64" s="2" t="n">
        <f aca="false">BH16-BH19</f>
        <v>-2876.41</v>
      </c>
      <c r="BI64" s="2" t="n">
        <f aca="false">BI16-BI19</f>
        <v>3283.92999999999</v>
      </c>
      <c r="BJ64" s="2" t="n">
        <f aca="false">BJ16-BJ19</f>
        <v>6713.38000000001</v>
      </c>
      <c r="BK64" s="2" t="n">
        <f aca="false">BK16-BK19</f>
        <v>-11114.51</v>
      </c>
      <c r="BL64" s="2" t="n">
        <f aca="false">BL16-BL19</f>
        <v>7535.76</v>
      </c>
      <c r="BM64" s="2" t="n">
        <f aca="false">BM16-BM19</f>
        <v>941.219999999972</v>
      </c>
      <c r="BN64" s="2" t="n">
        <f aca="false">BN16-BN19</f>
        <v>-961.909999999974</v>
      </c>
      <c r="BO64" s="2" t="n">
        <f aca="false">BO16-BO19</f>
        <v>-1488.01999999999</v>
      </c>
      <c r="BP64" s="2" t="n">
        <f aca="false">BP16-BP19</f>
        <v>-58.0900000000256</v>
      </c>
      <c r="BQ64" s="2" t="n">
        <f aca="false">BQ16-BQ19</f>
        <v>-155.380000000005</v>
      </c>
      <c r="BR64" s="2" t="n">
        <f aca="false">BR16-BR19</f>
        <v>97.7999999999302</v>
      </c>
      <c r="BS64" s="2" t="n">
        <f aca="false">BS16-BS19</f>
        <v>-925.759999999995</v>
      </c>
      <c r="BT64" s="2" t="n">
        <f aca="false">BT16-BT19</f>
        <v>1149.73999999999</v>
      </c>
      <c r="BU64" s="2" t="n">
        <f aca="false">BU16-BU19</f>
        <v>-1259.48</v>
      </c>
      <c r="BV64" s="2" t="n">
        <f aca="false">BV16-BV19</f>
        <v>10861.74</v>
      </c>
      <c r="BW64" s="2" t="n">
        <f aca="false">BW16-BW19</f>
        <v>-503.089999999997</v>
      </c>
      <c r="BX64" s="2" t="n">
        <f aca="false">BX16-BX19</f>
        <v>25817.8899999999</v>
      </c>
      <c r="BY64" s="2" t="n">
        <f aca="false">BY16-BY19</f>
        <v>394.870000000054</v>
      </c>
      <c r="BZ64" s="2" t="n">
        <f aca="false">BZ16-BZ19</f>
        <v>52174.4000000001</v>
      </c>
      <c r="CA64" s="2" t="n">
        <f aca="false">CA16-CA19</f>
        <v>-1349.51000000001</v>
      </c>
      <c r="CB64" s="2" t="n">
        <f aca="false">CB16-CB19</f>
        <v>-1284.38999999996</v>
      </c>
      <c r="CC64" s="2" t="n">
        <f aca="false">CC16-CC19</f>
        <v>-837.72000000003</v>
      </c>
      <c r="CD64" s="2" t="n">
        <f aca="false">CD16-CD19</f>
        <v>-2307.29000000004</v>
      </c>
      <c r="CE64" s="2" t="n">
        <f aca="false">CE16-CE19</f>
        <v>-2965.51000000013</v>
      </c>
      <c r="CF64" s="2" t="n">
        <f aca="false">CF16-CF19</f>
        <v>-1048.31</v>
      </c>
      <c r="CG64" s="2" t="n">
        <f aca="false">CG16-CG19</f>
        <v>-142036.06</v>
      </c>
      <c r="CH64" s="2" t="n">
        <f aca="false">CH16-CH19</f>
        <v>-381.009999999951</v>
      </c>
      <c r="CI64" s="2" t="n">
        <f aca="false">CI16-CI19</f>
        <v>-2131.44000000002</v>
      </c>
      <c r="CJ64" s="2" t="n">
        <f aca="false">CJ16-CJ19</f>
        <v>892.889999999956</v>
      </c>
      <c r="CK64" s="2" t="n">
        <f aca="false">CK16-CK19</f>
        <v>485.319999999949</v>
      </c>
      <c r="CL64" s="2" t="n">
        <f aca="false">CL16-CL19</f>
        <v>613.590000000084</v>
      </c>
      <c r="CM64" s="2" t="n">
        <f aca="false">CM16-CM19</f>
        <v>2279.15999999986</v>
      </c>
      <c r="CN64" s="2" t="n">
        <f aca="false">CN16-CN19</f>
        <v>-181.809999999998</v>
      </c>
      <c r="CO64" s="2" t="n">
        <f aca="false">CO16-CO19</f>
        <v>-1576.08000000002</v>
      </c>
      <c r="CP64" s="2" t="n">
        <f aca="false">CP16-CP19</f>
        <v>-218.929999999993</v>
      </c>
      <c r="CQ64" s="2" t="n">
        <f aca="false">CQ16-CQ19</f>
        <v>-393.139999999956</v>
      </c>
      <c r="CR64" s="2" t="n">
        <f aca="false">CR16-CR19</f>
        <v>-3402.23999999999</v>
      </c>
      <c r="CS64" s="2" t="n">
        <f aca="false">CS16-CS19</f>
        <v>-27638.13</v>
      </c>
      <c r="CT64" s="2" t="n">
        <f aca="false">CT16-CT19</f>
        <v>1917.77</v>
      </c>
      <c r="CU64" s="2" t="n">
        <f aca="false">CU16-CU19</f>
        <v>-4.86000000000058</v>
      </c>
      <c r="CV64" s="2" t="n">
        <f aca="false">CV16-CV19</f>
        <v>285.830000000016</v>
      </c>
      <c r="CW64" s="2" t="n">
        <f aca="false">CW16-CW19</f>
        <v>-99.9000000000015</v>
      </c>
      <c r="CX64" s="2" t="n">
        <f aca="false">CX16-CX19</f>
        <v>-1349.85</v>
      </c>
      <c r="CY64" s="2" t="n">
        <f aca="false">CY16-CY19</f>
        <v>-2655.92</v>
      </c>
      <c r="CZ64" s="2" t="n">
        <f aca="false">CZ16-CZ19</f>
        <v>-15190.96</v>
      </c>
      <c r="DA64" s="2" t="n">
        <f aca="false">DA16-DA19</f>
        <v>6571.75000000001</v>
      </c>
      <c r="DB64" s="2" t="n">
        <f aca="false">DB16-DB19</f>
        <v>-24574.56</v>
      </c>
      <c r="DC64" s="2" t="n">
        <f aca="false">DC16-DC19</f>
        <v>-2161.63</v>
      </c>
      <c r="DD64" s="2" t="n">
        <f aca="false">DD16-DD19</f>
        <v>16.0800000000017</v>
      </c>
      <c r="DE64" s="2" t="n">
        <f aca="false">DE16-DE19</f>
        <v>-20017.74</v>
      </c>
      <c r="DF64" s="2" t="n">
        <f aca="false">DF16-DF19</f>
        <v>-0.609999999996944</v>
      </c>
      <c r="DG64" s="2" t="n">
        <f aca="false">DG16-DG19</f>
        <v>-4207.59</v>
      </c>
      <c r="DH64" s="2" t="n">
        <f aca="false">DH16-DH19</f>
        <v>-1333.87</v>
      </c>
      <c r="DI64" s="2" t="n">
        <f aca="false">DI16-DI19</f>
        <v>6.78999999999724</v>
      </c>
      <c r="DJ64" s="2" t="n">
        <f aca="false">DJ16-DJ19</f>
        <v>-0.369999999998981</v>
      </c>
      <c r="DK64" s="2" t="n">
        <f aca="false">DK16-DK19</f>
        <v>304.24</v>
      </c>
      <c r="DL64" s="2" t="n">
        <f aca="false">DL16-DL19</f>
        <v>-1297.07</v>
      </c>
      <c r="DM64" s="2" t="n">
        <f aca="false">DM16-DM19</f>
        <v>17883.66</v>
      </c>
      <c r="DN64" s="2" t="n">
        <f aca="false">DN16-DN19</f>
        <v>34787.14</v>
      </c>
      <c r="DO64" s="2" t="n">
        <f aca="false">DO16-DO19</f>
        <v>-9935.34000000001</v>
      </c>
      <c r="DP64" s="2" t="n">
        <f aca="false">DP16-DP19</f>
        <v>1770.53999999998</v>
      </c>
      <c r="DQ64" s="2" t="n">
        <f aca="false">DQ16-DQ19</f>
        <v>-7637.58000000007</v>
      </c>
      <c r="DR64" s="2" t="n">
        <f aca="false">DR16-DR19</f>
        <v>-30527.25</v>
      </c>
      <c r="DS64" s="2" t="n">
        <f aca="false">DS16-DS19</f>
        <v>-4870.72999999998</v>
      </c>
      <c r="DT64" s="2" t="n">
        <f aca="false">DT16-DT19</f>
        <v>8302.10999999999</v>
      </c>
      <c r="DU64" s="2" t="n">
        <f aca="false">DU16-DU19</f>
        <v>0</v>
      </c>
      <c r="DV64" s="2" t="n">
        <f aca="false">DV16-DV19</f>
        <v>2602.54999999999</v>
      </c>
      <c r="DW64" s="2" t="n">
        <f aca="false">DW16-DW19</f>
        <v>-1442.17000000001</v>
      </c>
      <c r="DX64" s="2" t="n">
        <f aca="false">DX16-DX19</f>
        <v>-3000.11</v>
      </c>
      <c r="DY64" s="2" t="n">
        <f aca="false">DY16-DY19</f>
        <v>0</v>
      </c>
      <c r="DZ64" s="2" t="n">
        <f aca="false">DZ16-DZ19</f>
        <v>632.649999999907</v>
      </c>
      <c r="EA64" s="2" t="n">
        <f aca="false">EA16-EA19</f>
        <v>-196018.09</v>
      </c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</row>
    <row r="66" customFormat="false" ht="12.75" hidden="false" customHeight="false" outlineLevel="0" collapsed="false">
      <c r="B66" s="2" t="s">
        <v>59</v>
      </c>
      <c r="C66" s="2" t="n">
        <f aca="false">C25-C28</f>
        <v>11.5599999999977</v>
      </c>
      <c r="D66" s="2" t="n">
        <f aca="false">D25-D28</f>
        <v>19.8300000000017</v>
      </c>
      <c r="E66" s="2" t="n">
        <f aca="false">E25-E28</f>
        <v>-11575.08</v>
      </c>
      <c r="F66" s="2" t="n">
        <f aca="false">F25-F28</f>
        <v>-32.4100000000035</v>
      </c>
      <c r="G66" s="2" t="n">
        <f aca="false">G25-G28</f>
        <v>84.5099999999948</v>
      </c>
      <c r="H66" s="2" t="n">
        <f aca="false">H25-H28</f>
        <v>44.9599999999991</v>
      </c>
      <c r="I66" s="2" t="n">
        <f aca="false">I25-I28</f>
        <v>10.9499999999971</v>
      </c>
      <c r="J66" s="2" t="n">
        <f aca="false">J25-J28</f>
        <v>-28.6999999999971</v>
      </c>
      <c r="K66" s="2" t="n">
        <f aca="false">K25-K28</f>
        <v>25.6699999999983</v>
      </c>
      <c r="L66" s="2" t="n">
        <f aca="false">L25-L28</f>
        <v>197.050000000003</v>
      </c>
      <c r="M66" s="2" t="n">
        <f aca="false">M25-M28</f>
        <v>45.3300000000163</v>
      </c>
      <c r="N66" s="2" t="n">
        <f aca="false">N25-N28</f>
        <v>142.859999999986</v>
      </c>
      <c r="O66" s="2" t="n">
        <f aca="false">O25-O28</f>
        <v>32.5299999999988</v>
      </c>
      <c r="P66" s="2" t="n">
        <f aca="false">P25-P28</f>
        <v>-12987.46</v>
      </c>
      <c r="Q66" s="2" t="n">
        <f aca="false">Q25-Q28</f>
        <v>6.47000000000116</v>
      </c>
      <c r="R66" s="2" t="n">
        <f aca="false">R25-R28</f>
        <v>58.1100000000006</v>
      </c>
      <c r="S66" s="2" t="n">
        <f aca="false">S25-S28</f>
        <v>3.06999999999971</v>
      </c>
      <c r="T66" s="2" t="n">
        <f aca="false">T25-T28</f>
        <v>-61.6399999999994</v>
      </c>
      <c r="U66" s="2" t="n">
        <f aca="false">U25-U28</f>
        <v>-2.72999999999956</v>
      </c>
      <c r="V66" s="2" t="n">
        <f aca="false">V25-V28</f>
        <v>15.3000000000029</v>
      </c>
      <c r="W66" s="2" t="n">
        <f aca="false">W25-W28</f>
        <v>-5.27000000000044</v>
      </c>
      <c r="X66" s="2" t="n">
        <f aca="false">X25-X28</f>
        <v>249.309999999998</v>
      </c>
      <c r="Y66" s="2" t="n">
        <f aca="false">Y25-Y28</f>
        <v>-11.6399999999994</v>
      </c>
      <c r="Z66" s="2" t="n">
        <f aca="false">Z25-Z28</f>
        <v>-64.5499999999884</v>
      </c>
      <c r="AA66" s="2" t="n">
        <f aca="false">AA25-AA28</f>
        <v>2.90999999999622</v>
      </c>
      <c r="AB66" s="2" t="n">
        <f aca="false">AB25-AB28</f>
        <v>-4.20000000000437</v>
      </c>
      <c r="AC66" s="2" t="n">
        <f aca="false">AC25-AC28</f>
        <v>-4.33000000000175</v>
      </c>
      <c r="AD66" s="2" t="n">
        <f aca="false">AD25-AD28</f>
        <v>132.860000000001</v>
      </c>
      <c r="AE66" s="2" t="n">
        <f aca="false">AE25-AE28</f>
        <v>-6.11000000000058</v>
      </c>
      <c r="AF66" s="2" t="n">
        <f aca="false">AF25-AF28</f>
        <v>27.6399999999994</v>
      </c>
      <c r="AG66" s="2" t="n">
        <f aca="false">AG25-AG28</f>
        <v>-1.67000000000007</v>
      </c>
      <c r="AH66" s="2" t="n">
        <f aca="false">AH25-AH28</f>
        <v>-2.88999999999942</v>
      </c>
      <c r="AI66" s="2" t="n">
        <f aca="false">AI25-AI28</f>
        <v>-1.47999999999956</v>
      </c>
      <c r="AJ66" s="2" t="n">
        <f aca="false">AJ25-AJ28</f>
        <v>-2.33000000000175</v>
      </c>
      <c r="AK66" s="2" t="n">
        <f aca="false">AK25-AK28</f>
        <v>17.3299999999999</v>
      </c>
      <c r="AL66" s="2" t="n">
        <f aca="false">AL25-AL28</f>
        <v>-3.52999999999884</v>
      </c>
      <c r="AM66" s="2" t="n">
        <f aca="false">AM25-AM28</f>
        <v>-6.13000000000466</v>
      </c>
      <c r="AN66" s="2" t="n">
        <f aca="false">AN25-AN28</f>
        <v>-27162.83</v>
      </c>
      <c r="AO66" s="2" t="n">
        <f aca="false">AO25-AO28</f>
        <v>156.449999999997</v>
      </c>
      <c r="AP66" s="2" t="n">
        <f aca="false">AP25-AP28</f>
        <v>14.2799999999988</v>
      </c>
      <c r="AQ66" s="2" t="n">
        <f aca="false">AQ25-AQ28</f>
        <v>-5.06000000000495</v>
      </c>
      <c r="AR66" s="2" t="n">
        <f aca="false">AR25-AR28</f>
        <v>15.239999999998</v>
      </c>
      <c r="AS66" s="2" t="n">
        <f aca="false">AS25-AS28</f>
        <v>282.090000000004</v>
      </c>
      <c r="AT66" s="2" t="n">
        <f aca="false">AT25-AT28</f>
        <v>-32.3500000000058</v>
      </c>
      <c r="AU66" s="2" t="n">
        <f aca="false">AU25-AU28</f>
        <v>13.739999999998</v>
      </c>
      <c r="AV66" s="2" t="n">
        <f aca="false">AV25-AV28</f>
        <v>1.15000000000055</v>
      </c>
      <c r="AW66" s="2" t="n">
        <f aca="false">AW25-AW28</f>
        <v>128.910000000002</v>
      </c>
      <c r="AX66" s="2" t="n">
        <f aca="false">AX25-AX28</f>
        <v>-1.83000000000175</v>
      </c>
      <c r="AY66" s="2" t="n">
        <f aca="false">AY25-AY28</f>
        <v>5.2599999999984</v>
      </c>
      <c r="AZ66" s="2" t="n">
        <f aca="false">AZ25-AZ28</f>
        <v>30.1500000000015</v>
      </c>
      <c r="BA66" s="2" t="n">
        <f aca="false">BA25-BA28</f>
        <v>-2.68000000000757</v>
      </c>
      <c r="BB66" s="2" t="n">
        <f aca="false">BB25-BB28</f>
        <v>-2.02000000000407</v>
      </c>
      <c r="BC66" s="2" t="n">
        <f aca="false">BC25-BC28</f>
        <v>283.820000000007</v>
      </c>
      <c r="BD66" s="2" t="n">
        <f aca="false">BD25-BD28</f>
        <v>2.29000000000087</v>
      </c>
      <c r="BE66" s="2" t="n">
        <f aca="false">BE25-BE28</f>
        <v>-6.44000000000233</v>
      </c>
      <c r="BF66" s="2" t="n">
        <f aca="false">BF25-BF28</f>
        <v>1.33000000000175</v>
      </c>
      <c r="BG66" s="2" t="n">
        <f aca="false">BG25-BG28</f>
        <v>-2.46000000000095</v>
      </c>
      <c r="BH66" s="2" t="n">
        <f aca="false">BH25-BH28</f>
        <v>91.510000000002</v>
      </c>
      <c r="BI66" s="2" t="n">
        <f aca="false">BI25-BI28</f>
        <v>60.9300000000003</v>
      </c>
      <c r="BJ66" s="2" t="n">
        <f aca="false">BJ25-BJ28</f>
        <v>-3.18999999999869</v>
      </c>
      <c r="BK66" s="2" t="n">
        <f aca="false">BK25-BK28</f>
        <v>7.55000000000291</v>
      </c>
      <c r="BL66" s="2" t="n">
        <f aca="false">BL25-BL28</f>
        <v>-16.8900000000067</v>
      </c>
      <c r="BM66" s="2" t="n">
        <f aca="false">BM25-BM28</f>
        <v>-27.8300000000017</v>
      </c>
      <c r="BN66" s="2" t="n">
        <f aca="false">BN25-BN28</f>
        <v>53.5099999999948</v>
      </c>
      <c r="BO66" s="2" t="n">
        <f aca="false">BO25-BO28</f>
        <v>-28.6199999999953</v>
      </c>
      <c r="BP66" s="2" t="n">
        <f aca="false">BP25-BP28</f>
        <v>69.0899999999965</v>
      </c>
      <c r="BQ66" s="2" t="n">
        <f aca="false">BQ25-BQ28</f>
        <v>24.489999999998</v>
      </c>
      <c r="BR66" s="2" t="n">
        <f aca="false">BR25-BR28</f>
        <v>-5.37999999999011</v>
      </c>
      <c r="BS66" s="2" t="n">
        <f aca="false">BS25-BS28</f>
        <v>-101.230000000003</v>
      </c>
      <c r="BT66" s="2" t="n">
        <f aca="false">BT25-BT28</f>
        <v>10.239999999998</v>
      </c>
      <c r="BU66" s="2" t="n">
        <f aca="false">BU25-BU28</f>
        <v>2.26000000000204</v>
      </c>
      <c r="BV66" s="2" t="n">
        <f aca="false">BV25-BV28</f>
        <v>39.0699999999924</v>
      </c>
      <c r="BW66" s="2" t="n">
        <f aca="false">BW25-BW28</f>
        <v>107.010000000002</v>
      </c>
      <c r="BX66" s="2" t="n">
        <f aca="false">BX25-BX28</f>
        <v>2856.89000000001</v>
      </c>
      <c r="BY66" s="2" t="n">
        <f aca="false">BY25-BY28</f>
        <v>44.3000000000029</v>
      </c>
      <c r="BZ66" s="2" t="n">
        <f aca="false">BZ25-BZ28</f>
        <v>83.8899999999849</v>
      </c>
      <c r="CA66" s="2" t="n">
        <f aca="false">CA25-CA28</f>
        <v>-39.8999999999942</v>
      </c>
      <c r="CB66" s="2" t="n">
        <f aca="false">CB25-CB28</f>
        <v>-742.660000000004</v>
      </c>
      <c r="CC66" s="2" t="n">
        <f aca="false">CC25-CC28</f>
        <v>53.8999999999942</v>
      </c>
      <c r="CD66" s="2" t="n">
        <f aca="false">CD25-CD28</f>
        <v>-74.9499999999971</v>
      </c>
      <c r="CE66" s="2" t="n">
        <f aca="false">CE25-CE28</f>
        <v>-0.970000000001164</v>
      </c>
      <c r="CF66" s="2" t="n">
        <f aca="false">CF25-CF28</f>
        <v>510.630000000005</v>
      </c>
      <c r="CG66" s="2" t="n">
        <f aca="false">CG25-CG28</f>
        <v>111.260000000009</v>
      </c>
      <c r="CH66" s="2" t="n">
        <f aca="false">CH25-CH28</f>
        <v>32.2200000000012</v>
      </c>
      <c r="CI66" s="2" t="n">
        <f aca="false">CI25-CI28</f>
        <v>80.9700000000012</v>
      </c>
      <c r="CJ66" s="2" t="n">
        <f aca="false">CJ25-CJ28</f>
        <v>-113.559999999998</v>
      </c>
      <c r="CK66" s="2" t="n">
        <f aca="false">CK25-CK28</f>
        <v>7.22999999999593</v>
      </c>
      <c r="CL66" s="2" t="n">
        <f aca="false">CL25-CL28</f>
        <v>23.9400000000023</v>
      </c>
      <c r="CM66" s="2" t="n">
        <f aca="false">CM25-CM28</f>
        <v>-57.429999999993</v>
      </c>
      <c r="CN66" s="2" t="n">
        <f aca="false">CN25-CN28</f>
        <v>134.509999999995</v>
      </c>
      <c r="CO66" s="2" t="n">
        <f aca="false">CO25-CO28</f>
        <v>90.6500000000015</v>
      </c>
      <c r="CP66" s="2" t="n">
        <f aca="false">CP25-CP28</f>
        <v>9.13000000000466</v>
      </c>
      <c r="CQ66" s="2" t="n">
        <f aca="false">CQ25-CQ28</f>
        <v>6.7899999999936</v>
      </c>
      <c r="CR66" s="2" t="n">
        <f aca="false">CR25-CR28</f>
        <v>1.33000000000175</v>
      </c>
      <c r="CS66" s="2" t="n">
        <f aca="false">CS25-CS28</f>
        <v>-51413.07</v>
      </c>
      <c r="CT66" s="2" t="n">
        <f aca="false">CT25-CT28</f>
        <v>-4.11000000000058</v>
      </c>
      <c r="CU66" s="2" t="n">
        <f aca="false">CU25-CU28</f>
        <v>-1.5</v>
      </c>
      <c r="CV66" s="2" t="n">
        <f aca="false">CV25-CV28</f>
        <v>13.25</v>
      </c>
      <c r="CW66" s="2" t="n">
        <f aca="false">CW25-CW28</f>
        <v>437.140000000001</v>
      </c>
      <c r="CX66" s="2" t="n">
        <f aca="false">CX25-CX28</f>
        <v>1143.52</v>
      </c>
      <c r="CY66" s="2" t="n">
        <f aca="false">CY25-CY28</f>
        <v>366.07</v>
      </c>
      <c r="CZ66" s="2" t="n">
        <f aca="false">CZ25-CZ28</f>
        <v>618.880000000001</v>
      </c>
      <c r="DA66" s="2" t="n">
        <f aca="false">DA25-DA28</f>
        <v>1379.92</v>
      </c>
      <c r="DB66" s="2" t="n">
        <f aca="false">DB25-DB28</f>
        <v>61.510000000002</v>
      </c>
      <c r="DC66" s="2" t="n">
        <f aca="false">DC25-DC28</f>
        <v>-710.09</v>
      </c>
      <c r="DD66" s="2" t="n">
        <f aca="false">DD25-DD28</f>
        <v>-0.880000000000109</v>
      </c>
      <c r="DE66" s="2" t="n">
        <f aca="false">DE25-DE28</f>
        <v>1001.58</v>
      </c>
      <c r="DF66" s="2" t="n">
        <f aca="false">DF25-DF28</f>
        <v>1136.46</v>
      </c>
      <c r="DG66" s="2" t="n">
        <f aca="false">DG25-DG28</f>
        <v>1266.77</v>
      </c>
      <c r="DH66" s="2" t="n">
        <f aca="false">DH25-DH28</f>
        <v>-2.92000000000007</v>
      </c>
      <c r="DI66" s="2" t="n">
        <f aca="false">DI25-DI28</f>
        <v>7.98999999999978</v>
      </c>
      <c r="DJ66" s="2" t="n">
        <f aca="false">DJ25-DJ28</f>
        <v>110.32</v>
      </c>
      <c r="DK66" s="2" t="n">
        <f aca="false">DK25-DK28</f>
        <v>351.16</v>
      </c>
      <c r="DL66" s="2" t="n">
        <f aca="false">DL25-DL28</f>
        <v>-4027.86</v>
      </c>
      <c r="DM66" s="2" t="n">
        <f aca="false">DM25-DM28</f>
        <v>117.779999999999</v>
      </c>
      <c r="DN66" s="2" t="n">
        <f aca="false">DN25-DN28</f>
        <v>555.149999999994</v>
      </c>
      <c r="DO66" s="2" t="n">
        <f aca="false">DO25-DO28</f>
        <v>72.7300000000032</v>
      </c>
      <c r="DP66" s="2" t="n">
        <f aca="false">DP25-DP28</f>
        <v>-4207.49</v>
      </c>
      <c r="DQ66" s="2" t="n">
        <f aca="false">DQ25-DQ28</f>
        <v>-7324.89</v>
      </c>
      <c r="DR66" s="2" t="n">
        <f aca="false">DR25-DR28</f>
        <v>48.4700000000048</v>
      </c>
      <c r="DS66" s="2" t="n">
        <f aca="false">DS25-DS28</f>
        <v>-1659.43</v>
      </c>
      <c r="DT66" s="2" t="n">
        <f aca="false">DT25-DT28</f>
        <v>-7838.74999999999</v>
      </c>
      <c r="DU66" s="2" t="n">
        <f aca="false">DU25-DU28</f>
        <v>0</v>
      </c>
      <c r="DV66" s="2" t="n">
        <f aca="false">DV25-DV28</f>
        <v>-7634.24000000001</v>
      </c>
      <c r="DW66" s="2" t="n">
        <f aca="false">DW25-DW28</f>
        <v>-1.07000000000062</v>
      </c>
      <c r="DX66" s="2" t="n">
        <f aca="false">DX25-DX28</f>
        <v>13910.34</v>
      </c>
      <c r="DY66" s="2" t="n">
        <f aca="false">DY25-DY28</f>
        <v>642.21</v>
      </c>
      <c r="DZ66" s="2" t="n">
        <f aca="false">DZ25-DZ28</f>
        <v>-2335.85000000001</v>
      </c>
      <c r="EA66" s="2" t="n">
        <f aca="false">EA25-EA28</f>
        <v>-110575.069999999</v>
      </c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</row>
    <row r="68" customFormat="false" ht="12.75" hidden="false" customHeight="false" outlineLevel="0" collapsed="false">
      <c r="B68" s="2" t="s">
        <v>52</v>
      </c>
      <c r="C68" s="2" t="n">
        <f aca="false">C34-C37</f>
        <v>614.240000000005</v>
      </c>
      <c r="D68" s="2" t="n">
        <f aca="false">D34-D37</f>
        <v>1648.57000000001</v>
      </c>
      <c r="E68" s="2" t="n">
        <f aca="false">E34-E37</f>
        <v>261.429999999993</v>
      </c>
      <c r="F68" s="2" t="n">
        <f aca="false">F34-F37</f>
        <v>815.759999999995</v>
      </c>
      <c r="G68" s="2" t="n">
        <f aca="false">G34-G37</f>
        <v>1350.48999999999</v>
      </c>
      <c r="H68" s="2" t="n">
        <f aca="false">H34-H37</f>
        <v>541.82</v>
      </c>
      <c r="I68" s="2" t="n">
        <f aca="false">I34-I37</f>
        <v>1277.64999999999</v>
      </c>
      <c r="J68" s="2" t="n">
        <f aca="false">J34-J37</f>
        <v>1408.47</v>
      </c>
      <c r="K68" s="2" t="n">
        <f aca="false">K34-K37</f>
        <v>815.220000000001</v>
      </c>
      <c r="L68" s="2" t="n">
        <f aca="false">L34-L37</f>
        <v>1638.40999999997</v>
      </c>
      <c r="M68" s="2" t="n">
        <f aca="false">M34-M37</f>
        <v>1355.17999999999</v>
      </c>
      <c r="N68" s="2" t="n">
        <f aca="false">N34-N37</f>
        <v>1055.97</v>
      </c>
      <c r="O68" s="2" t="n">
        <f aca="false">O34-O37</f>
        <v>1347.14</v>
      </c>
      <c r="P68" s="2" t="n">
        <f aca="false">P34-P37</f>
        <v>485.049999999988</v>
      </c>
      <c r="Q68" s="2" t="n">
        <f aca="false">Q34-Q37</f>
        <v>884.659999999989</v>
      </c>
      <c r="R68" s="2" t="n">
        <f aca="false">R34-R37</f>
        <v>965.470000000001</v>
      </c>
      <c r="S68" s="2" t="n">
        <f aca="false">S34-S37</f>
        <v>151.1</v>
      </c>
      <c r="T68" s="2" t="n">
        <f aca="false">T34-T37</f>
        <v>797.26999999999</v>
      </c>
      <c r="U68" s="2" t="n">
        <f aca="false">U34-U37</f>
        <v>224.829999999998</v>
      </c>
      <c r="V68" s="2" t="n">
        <f aca="false">V34-V37</f>
        <v>927.939999999988</v>
      </c>
      <c r="W68" s="2" t="n">
        <f aca="false">W34-W37</f>
        <v>328.25</v>
      </c>
      <c r="X68" s="2" t="n">
        <f aca="false">X34-X37</f>
        <v>1618.89000000001</v>
      </c>
      <c r="Y68" s="2" t="n">
        <f aca="false">Y34-Y37</f>
        <v>386.470000000001</v>
      </c>
      <c r="Z68" s="2" t="n">
        <f aca="false">Z34-Z37</f>
        <v>923.710000000006</v>
      </c>
      <c r="AA68" s="2" t="n">
        <f aca="false">AA34-AA37</f>
        <v>438.639999999999</v>
      </c>
      <c r="AB68" s="2" t="n">
        <f aca="false">AB34-AB37</f>
        <v>427.889999999999</v>
      </c>
      <c r="AC68" s="2" t="n">
        <f aca="false">AC34-AC37</f>
        <v>491.009999999995</v>
      </c>
      <c r="AD68" s="2" t="n">
        <f aca="false">AD34-AD37</f>
        <v>1119.89999999999</v>
      </c>
      <c r="AE68" s="2" t="n">
        <f aca="false">AE34-AE37</f>
        <v>1149.22</v>
      </c>
      <c r="AF68" s="2" t="n">
        <f aca="false">AF34-AF37</f>
        <v>336.43</v>
      </c>
      <c r="AG68" s="2" t="n">
        <f aca="false">AG34-AG37</f>
        <v>166.709999999999</v>
      </c>
      <c r="AH68" s="2" t="n">
        <f aca="false">AH34-AH37</f>
        <v>196.849999999999</v>
      </c>
      <c r="AI68" s="2" t="n">
        <f aca="false">AI34-AI37</f>
        <v>235.82</v>
      </c>
      <c r="AJ68" s="2" t="n">
        <f aca="false">AJ34-AJ37</f>
        <v>167.030000000002</v>
      </c>
      <c r="AK68" s="2" t="n">
        <f aca="false">AK34-AK37</f>
        <v>204.960000000001</v>
      </c>
      <c r="AL68" s="2" t="n">
        <f aca="false">AL34-AL37</f>
        <v>362.529999999999</v>
      </c>
      <c r="AM68" s="2" t="n">
        <f aca="false">AM34-AM37</f>
        <v>823.650000000009</v>
      </c>
      <c r="AN68" s="2" t="n">
        <f aca="false">AN34-AN37</f>
        <v>359.220000000001</v>
      </c>
      <c r="AO68" s="2" t="n">
        <f aca="false">AO34-AO37</f>
        <v>1974.17000000001</v>
      </c>
      <c r="AP68" s="2" t="n">
        <f aca="false">AP34-AP37</f>
        <v>1910.82000000001</v>
      </c>
      <c r="AQ68" s="2" t="n">
        <f aca="false">AQ34-AQ37</f>
        <v>594.879999999997</v>
      </c>
      <c r="AR68" s="2" t="n">
        <f aca="false">AR34-AR37</f>
        <v>452.68</v>
      </c>
      <c r="AS68" s="2" t="n">
        <f aca="false">AS34-AS37</f>
        <v>803.030000000006</v>
      </c>
      <c r="AT68" s="2" t="n">
        <f aca="false">AT34-AT37</f>
        <v>338.839999999997</v>
      </c>
      <c r="AU68" s="2" t="n">
        <f aca="false">AU34-AU37</f>
        <v>223.82</v>
      </c>
      <c r="AV68" s="2" t="n">
        <f aca="false">AV34-AV37</f>
        <v>144.959999999999</v>
      </c>
      <c r="AW68" s="2" t="n">
        <f aca="false">AW34-AW37</f>
        <v>212.169999999998</v>
      </c>
      <c r="AX68" s="2" t="n">
        <f aca="false">AX34-AX37</f>
        <v>515.329999999995</v>
      </c>
      <c r="AY68" s="2" t="n">
        <f aca="false">AY34-AY37</f>
        <v>208.59</v>
      </c>
      <c r="AZ68" s="2" t="n">
        <f aca="false">AZ34-AZ37</f>
        <v>433.800000000003</v>
      </c>
      <c r="BA68" s="2" t="n">
        <f aca="false">BA34-BA37</f>
        <v>362.200000000004</v>
      </c>
      <c r="BB68" s="2" t="n">
        <f aca="false">BB34-BB37</f>
        <v>330.18</v>
      </c>
      <c r="BC68" s="2" t="n">
        <f aca="false">BC34-BC37</f>
        <v>1103.96000000001</v>
      </c>
      <c r="BD68" s="2" t="n">
        <f aca="false">BD34-BD37</f>
        <v>228.48</v>
      </c>
      <c r="BE68" s="2" t="n">
        <f aca="false">BE34-BE37</f>
        <v>188.07</v>
      </c>
      <c r="BF68" s="2" t="n">
        <f aca="false">BF34-BF37</f>
        <v>466.07</v>
      </c>
      <c r="BG68" s="2" t="n">
        <f aca="false">BG34-BG37</f>
        <v>268.209999999999</v>
      </c>
      <c r="BH68" s="2" t="n">
        <f aca="false">BH34-BH37</f>
        <v>339.550000000003</v>
      </c>
      <c r="BI68" s="2" t="n">
        <f aca="false">BI34-BI37</f>
        <v>179.57</v>
      </c>
      <c r="BJ68" s="2" t="n">
        <f aca="false">BJ34-BJ37</f>
        <v>201.779999999999</v>
      </c>
      <c r="BK68" s="2" t="n">
        <f aca="false">BK34-BK37</f>
        <v>487.409999999996</v>
      </c>
      <c r="BL68" s="2" t="n">
        <f aca="false">BL34-BL37</f>
        <v>413.970000000001</v>
      </c>
      <c r="BM68" s="2" t="n">
        <f aca="false">BM34-BM37</f>
        <v>994.860000000001</v>
      </c>
      <c r="BN68" s="2" t="n">
        <f aca="false">BN34-BN37</f>
        <v>1319.78</v>
      </c>
      <c r="BO68" s="2" t="n">
        <f aca="false">BO34-BO37</f>
        <v>610.519999999997</v>
      </c>
      <c r="BP68" s="2" t="n">
        <f aca="false">BP34-BP37</f>
        <v>960.400000000009</v>
      </c>
      <c r="BQ68" s="2" t="n">
        <f aca="false">BQ34-BQ37</f>
        <v>520.899999999994</v>
      </c>
      <c r="BR68" s="2" t="n">
        <f aca="false">BR34-BR37</f>
        <v>672.119999999995</v>
      </c>
      <c r="BS68" s="2" t="n">
        <f aca="false">BS34-BS37</f>
        <v>258.600000000002</v>
      </c>
      <c r="BT68" s="2" t="n">
        <f aca="false">BT34-BT37</f>
        <v>429.739999999998</v>
      </c>
      <c r="BU68" s="2" t="n">
        <f aca="false">BU34-BU37</f>
        <v>600</v>
      </c>
      <c r="BV68" s="2" t="n">
        <f aca="false">BV34-BV37</f>
        <v>1316.96000000001</v>
      </c>
      <c r="BW68" s="2" t="n">
        <f aca="false">BW34-BW37</f>
        <v>497.18</v>
      </c>
      <c r="BX68" s="2" t="n">
        <f aca="false">BX34-BX37</f>
        <v>186.619999999995</v>
      </c>
      <c r="BY68" s="2" t="n">
        <f aca="false">BY34-BY37</f>
        <v>903.25</v>
      </c>
      <c r="BZ68" s="2" t="n">
        <f aca="false">BZ34-BZ37</f>
        <v>1113.98999999999</v>
      </c>
      <c r="CA68" s="2" t="n">
        <f aca="false">CA34-CA37</f>
        <v>1243.95000000001</v>
      </c>
      <c r="CB68" s="2" t="n">
        <f aca="false">CB34-CB37</f>
        <v>1356.98000000001</v>
      </c>
      <c r="CC68" s="2" t="n">
        <f aca="false">CC34-CC37</f>
        <v>1070.50999999999</v>
      </c>
      <c r="CD68" s="2" t="n">
        <f aca="false">CD34-CD37</f>
        <v>1197.87</v>
      </c>
      <c r="CE68" s="2" t="n">
        <f aca="false">CE34-CE37</f>
        <v>3183.41000000003</v>
      </c>
      <c r="CF68" s="2" t="n">
        <f aca="false">CF34-CF37</f>
        <v>1715.16</v>
      </c>
      <c r="CG68" s="2" t="n">
        <f aca="false">CG34-CG37</f>
        <v>1421.66</v>
      </c>
      <c r="CH68" s="2" t="n">
        <f aca="false">CH34-CH37</f>
        <v>2027.38</v>
      </c>
      <c r="CI68" s="2" t="n">
        <f aca="false">CI34-CI37</f>
        <v>524.700000000001</v>
      </c>
      <c r="CJ68" s="2" t="n">
        <f aca="false">CJ34-CJ37</f>
        <v>1030.86</v>
      </c>
      <c r="CK68" s="2" t="n">
        <f aca="false">CK34-CK37</f>
        <v>867.849999999991</v>
      </c>
      <c r="CL68" s="2" t="n">
        <f aca="false">CL34-CL37</f>
        <v>1462.81000000003</v>
      </c>
      <c r="CM68" s="2" t="n">
        <f aca="false">CM34-CM37</f>
        <v>2206.95999999999</v>
      </c>
      <c r="CN68" s="2" t="n">
        <f aca="false">CN34-CN37</f>
        <v>1422.03</v>
      </c>
      <c r="CO68" s="2" t="n">
        <f aca="false">CO34-CO37</f>
        <v>716.650000000009</v>
      </c>
      <c r="CP68" s="2" t="n">
        <f aca="false">CP34-CP37</f>
        <v>1308.8</v>
      </c>
      <c r="CQ68" s="2" t="n">
        <f aca="false">CQ34-CQ37</f>
        <v>1362.57000000001</v>
      </c>
      <c r="CR68" s="2" t="n">
        <f aca="false">CR34-CR37</f>
        <v>686.980000000003</v>
      </c>
      <c r="CS68" s="2" t="n">
        <f aca="false">CS34-CS37</f>
        <v>268.809999999998</v>
      </c>
      <c r="CT68" s="2" t="n">
        <f aca="false">CT34-CT37</f>
        <v>259.200000000001</v>
      </c>
      <c r="CU68" s="2" t="n">
        <f aca="false">CU34-CU37</f>
        <v>415.800000000003</v>
      </c>
      <c r="CV68" s="2" t="n">
        <f aca="false">CV34-CV37</f>
        <v>525.010000000002</v>
      </c>
      <c r="CW68" s="2" t="n">
        <f aca="false">CW34-CW37</f>
        <v>201.07</v>
      </c>
      <c r="CX68" s="2" t="n">
        <f aca="false">CX34-CX37</f>
        <v>226.240000000002</v>
      </c>
      <c r="CY68" s="2" t="n">
        <f aca="false">CY34-CY37</f>
        <v>212.59</v>
      </c>
      <c r="CZ68" s="2" t="n">
        <f aca="false">CZ34-CZ37</f>
        <v>182.48</v>
      </c>
      <c r="DA68" s="2" t="n">
        <f aca="false">DA34-DA37</f>
        <v>154.349999999999</v>
      </c>
      <c r="DB68" s="2" t="n">
        <f aca="false">DB34-DB37</f>
        <v>252.989999999998</v>
      </c>
      <c r="DC68" s="2" t="n">
        <f aca="false">DC34-DC37</f>
        <v>22.630000000001</v>
      </c>
      <c r="DD68" s="2" t="n">
        <f aca="false">DD34-DD37</f>
        <v>134.6</v>
      </c>
      <c r="DE68" s="2" t="n">
        <f aca="false">DE34-DE37</f>
        <v>39.7800000000007</v>
      </c>
      <c r="DF68" s="2" t="n">
        <f aca="false">DF34-DF37</f>
        <v>62.8699999999999</v>
      </c>
      <c r="DG68" s="2" t="n">
        <f aca="false">DG34-DG37</f>
        <v>39.5</v>
      </c>
      <c r="DH68" s="2" t="n">
        <f aca="false">DH34-DH37</f>
        <v>107.72</v>
      </c>
      <c r="DI68" s="2" t="n">
        <f aca="false">DI34-DI37</f>
        <v>164.09</v>
      </c>
      <c r="DJ68" s="2" t="n">
        <f aca="false">DJ34-DJ37</f>
        <v>77.5100000000002</v>
      </c>
      <c r="DK68" s="2" t="n">
        <f aca="false">DK34-DK37</f>
        <v>240.34</v>
      </c>
      <c r="DL68" s="2" t="n">
        <f aca="false">DL34-DL37</f>
        <v>238.07</v>
      </c>
      <c r="DM68" s="2" t="n">
        <f aca="false">DM34-DM37</f>
        <v>236.610000000001</v>
      </c>
      <c r="DN68" s="2" t="n">
        <f aca="false">DN34-DN37</f>
        <v>276.740000000005</v>
      </c>
      <c r="DO68" s="2" t="n">
        <f aca="false">DO34-DO37</f>
        <v>469.18</v>
      </c>
      <c r="DP68" s="2" t="n">
        <f aca="false">DP34-DP37</f>
        <v>-0.559999999997672</v>
      </c>
      <c r="DQ68" s="2" t="n">
        <f aca="false">DQ34-DQ37</f>
        <v>496.989999999991</v>
      </c>
      <c r="DR68" s="2" t="n">
        <f aca="false">DR34-DR37</f>
        <v>474.090000000004</v>
      </c>
      <c r="DS68" s="2" t="n">
        <f aca="false">DS34-DS37</f>
        <v>368.079999999994</v>
      </c>
      <c r="DT68" s="2" t="n">
        <f aca="false">DT34-DT37</f>
        <v>307.540000000008</v>
      </c>
      <c r="DU68" s="2" t="n">
        <f aca="false">DU34-DU37</f>
        <v>0</v>
      </c>
      <c r="DV68" s="2" t="n">
        <f aca="false">DV34-DV37</f>
        <v>47.1200000000099</v>
      </c>
      <c r="DW68" s="2" t="n">
        <f aca="false">DW34-DW37</f>
        <v>73.6899999999996</v>
      </c>
      <c r="DX68" s="2" t="n">
        <f aca="false">DX34-DX37</f>
        <v>162</v>
      </c>
      <c r="DY68" s="2" t="n">
        <f aca="false">DY34-DY37</f>
        <v>41.5799999999999</v>
      </c>
      <c r="DZ68" s="2" t="n">
        <f aca="false">DZ34-DZ37</f>
        <v>2208.70999999999</v>
      </c>
      <c r="EA68" s="2" t="n">
        <f aca="false">EA34-EA37</f>
        <v>84865.8600000013</v>
      </c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</row>
    <row r="70" customFormat="false" ht="12.75" hidden="false" customHeight="false" outlineLevel="0" collapsed="false">
      <c r="B70" s="2" t="s">
        <v>60</v>
      </c>
      <c r="C70" s="89" t="n">
        <f aca="false">C43-C46</f>
        <v>0</v>
      </c>
      <c r="D70" s="89" t="n">
        <f aca="false">D43-D46</f>
        <v>0</v>
      </c>
      <c r="E70" s="89" t="n">
        <f aca="false">E43-E46</f>
        <v>0</v>
      </c>
      <c r="F70" s="89" t="n">
        <f aca="false">F43-F46</f>
        <v>0</v>
      </c>
      <c r="G70" s="89" t="n">
        <f aca="false">G43-G46</f>
        <v>0</v>
      </c>
      <c r="H70" s="89" t="n">
        <f aca="false">H43-H46</f>
        <v>0</v>
      </c>
      <c r="I70" s="89" t="n">
        <f aca="false">I43-I46</f>
        <v>0</v>
      </c>
      <c r="J70" s="89" t="n">
        <f aca="false">J43-J46</f>
        <v>0</v>
      </c>
      <c r="K70" s="89" t="n">
        <f aca="false">K43-K46</f>
        <v>0</v>
      </c>
      <c r="L70" s="89" t="n">
        <f aca="false">L43-L46</f>
        <v>0</v>
      </c>
      <c r="M70" s="89" t="n">
        <f aca="false">M43-M46</f>
        <v>0</v>
      </c>
      <c r="N70" s="89" t="n">
        <f aca="false">N43-N46</f>
        <v>0</v>
      </c>
      <c r="O70" s="89" t="n">
        <f aca="false">O43-O46</f>
        <v>0</v>
      </c>
      <c r="P70" s="89" t="n">
        <f aca="false">P43-P46</f>
        <v>0</v>
      </c>
      <c r="Q70" s="89" t="n">
        <f aca="false">Q43-Q46</f>
        <v>0</v>
      </c>
      <c r="R70" s="89" t="n">
        <f aca="false">R43-R46</f>
        <v>0</v>
      </c>
      <c r="S70" s="89" t="n">
        <f aca="false">S43-S46</f>
        <v>0</v>
      </c>
      <c r="T70" s="89" t="n">
        <f aca="false">T43-T46</f>
        <v>0</v>
      </c>
      <c r="U70" s="89" t="n">
        <f aca="false">U43-U46</f>
        <v>0</v>
      </c>
      <c r="V70" s="89" t="n">
        <f aca="false">V43-V46</f>
        <v>0</v>
      </c>
      <c r="W70" s="89" t="n">
        <f aca="false">W43-W46</f>
        <v>0</v>
      </c>
      <c r="X70" s="89" t="n">
        <f aca="false">X43-X46</f>
        <v>0</v>
      </c>
      <c r="Y70" s="89" t="n">
        <f aca="false">Y43-Y46</f>
        <v>0</v>
      </c>
      <c r="Z70" s="89" t="n">
        <f aca="false">Z43-Z46</f>
        <v>0</v>
      </c>
      <c r="AA70" s="89" t="n">
        <f aca="false">AA43-AA46</f>
        <v>0</v>
      </c>
      <c r="AB70" s="89" t="n">
        <f aca="false">AB43-AB46</f>
        <v>0</v>
      </c>
      <c r="AC70" s="89" t="n">
        <f aca="false">AC43-AC46</f>
        <v>0</v>
      </c>
      <c r="AD70" s="89" t="n">
        <f aca="false">AD43-AD46</f>
        <v>0</v>
      </c>
      <c r="AE70" s="89" t="n">
        <f aca="false">AE43-AE46</f>
        <v>0</v>
      </c>
      <c r="AF70" s="89" t="n">
        <f aca="false">AF43-AF46</f>
        <v>0</v>
      </c>
      <c r="AG70" s="89" t="n">
        <f aca="false">AG43-AG46</f>
        <v>0</v>
      </c>
      <c r="AH70" s="89" t="n">
        <f aca="false">AH43-AH46</f>
        <v>0</v>
      </c>
      <c r="AI70" s="89" t="n">
        <f aca="false">AI43-AI46</f>
        <v>0</v>
      </c>
      <c r="AJ70" s="89" t="n">
        <f aca="false">AJ43-AJ46</f>
        <v>0</v>
      </c>
      <c r="AK70" s="89" t="n">
        <f aca="false">AK43-AK46</f>
        <v>0</v>
      </c>
      <c r="AL70" s="89" t="n">
        <f aca="false">AL43-AL46</f>
        <v>0</v>
      </c>
      <c r="AM70" s="89" t="n">
        <f aca="false">AM43-AM46</f>
        <v>0</v>
      </c>
      <c r="AN70" s="89" t="n">
        <f aca="false">AN43-AN46</f>
        <v>0</v>
      </c>
      <c r="AO70" s="89" t="n">
        <f aca="false">AO43-AO46</f>
        <v>0</v>
      </c>
      <c r="AP70" s="89" t="n">
        <f aca="false">AP43-AP46</f>
        <v>0</v>
      </c>
      <c r="AQ70" s="89" t="n">
        <f aca="false">AQ43-AQ46</f>
        <v>0</v>
      </c>
      <c r="AR70" s="89" t="n">
        <f aca="false">AR43-AR46</f>
        <v>0</v>
      </c>
      <c r="AS70" s="89" t="n">
        <f aca="false">AS43-AS46</f>
        <v>0</v>
      </c>
      <c r="AT70" s="89" t="n">
        <f aca="false">AT43-AT46</f>
        <v>0</v>
      </c>
      <c r="AU70" s="89" t="n">
        <f aca="false">AU43-AU46</f>
        <v>0</v>
      </c>
      <c r="AV70" s="89" t="n">
        <f aca="false">AV43-AV46</f>
        <v>0</v>
      </c>
      <c r="AW70" s="89" t="n">
        <f aca="false">AW43-AW46</f>
        <v>0</v>
      </c>
      <c r="AX70" s="89" t="n">
        <f aca="false">AX43-AX46</f>
        <v>0</v>
      </c>
      <c r="AY70" s="89" t="n">
        <f aca="false">AY43-AY46</f>
        <v>0</v>
      </c>
      <c r="AZ70" s="89" t="n">
        <f aca="false">AZ43-AZ46</f>
        <v>0</v>
      </c>
      <c r="BA70" s="89" t="n">
        <f aca="false">BA43-BA46</f>
        <v>0</v>
      </c>
      <c r="BB70" s="89" t="n">
        <f aca="false">BB43-BB46</f>
        <v>0</v>
      </c>
      <c r="BC70" s="89" t="n">
        <f aca="false">BC43-BC46</f>
        <v>0</v>
      </c>
      <c r="BD70" s="89" t="n">
        <f aca="false">BD43-BD46</f>
        <v>0</v>
      </c>
      <c r="BE70" s="89" t="n">
        <f aca="false">BE43-BE46</f>
        <v>0</v>
      </c>
      <c r="BF70" s="89" t="n">
        <f aca="false">BF43-BF46</f>
        <v>0</v>
      </c>
      <c r="BG70" s="89" t="n">
        <f aca="false">BG43-BG46</f>
        <v>0</v>
      </c>
      <c r="BH70" s="89" t="n">
        <f aca="false">BH43-BH46</f>
        <v>0</v>
      </c>
      <c r="BI70" s="89" t="n">
        <f aca="false">BI43-BI46</f>
        <v>0</v>
      </c>
      <c r="BJ70" s="89" t="n">
        <f aca="false">BJ43-BJ46</f>
        <v>0</v>
      </c>
      <c r="BK70" s="89" t="n">
        <f aca="false">BK43-BK46</f>
        <v>0</v>
      </c>
      <c r="BL70" s="89" t="n">
        <f aca="false">BL43-BL46</f>
        <v>0</v>
      </c>
      <c r="BM70" s="90" t="n">
        <f aca="false">BM43-BM46</f>
        <v>0</v>
      </c>
      <c r="BN70" s="89" t="n">
        <f aca="false">BN43-BN46</f>
        <v>0</v>
      </c>
      <c r="BO70" s="89" t="n">
        <f aca="false">BO43-BO46</f>
        <v>0</v>
      </c>
      <c r="BP70" s="89" t="n">
        <f aca="false">BP43-BP46</f>
        <v>0</v>
      </c>
      <c r="BQ70" s="89" t="n">
        <f aca="false">BQ43-BQ46</f>
        <v>0</v>
      </c>
      <c r="BR70" s="89" t="n">
        <f aca="false">BR43-BR46</f>
        <v>0</v>
      </c>
      <c r="BS70" s="89" t="n">
        <f aca="false">BS43-BS46</f>
        <v>0</v>
      </c>
      <c r="BT70" s="89" t="n">
        <f aca="false">BT43-BT46</f>
        <v>0</v>
      </c>
      <c r="BU70" s="89" t="n">
        <f aca="false">BU43-BU46</f>
        <v>0</v>
      </c>
      <c r="BV70" s="89" t="n">
        <f aca="false">BV43-BV46</f>
        <v>0</v>
      </c>
      <c r="BW70" s="89" t="n">
        <f aca="false">BW43-BW46</f>
        <v>0</v>
      </c>
      <c r="BX70" s="89" t="n">
        <f aca="false">BX43-BX46</f>
        <v>0</v>
      </c>
      <c r="BY70" s="89" t="n">
        <f aca="false">BY43-BY46</f>
        <v>0</v>
      </c>
      <c r="BZ70" s="89" t="n">
        <f aca="false">BZ43-BZ46</f>
        <v>0</v>
      </c>
      <c r="CA70" s="89" t="n">
        <f aca="false">CA43-CA46</f>
        <v>0</v>
      </c>
      <c r="CB70" s="89" t="n">
        <f aca="false">CB43-CB46</f>
        <v>0</v>
      </c>
      <c r="CC70" s="89" t="n">
        <f aca="false">CC43-CC46</f>
        <v>0</v>
      </c>
      <c r="CD70" s="90" t="n">
        <f aca="false">CD43-CD46</f>
        <v>0</v>
      </c>
      <c r="CE70" s="89" t="n">
        <f aca="false">CE43-CE46</f>
        <v>0</v>
      </c>
      <c r="CF70" s="89" t="n">
        <f aca="false">CF43-CF46</f>
        <v>0</v>
      </c>
      <c r="CG70" s="89" t="n">
        <f aca="false">CG43-CG46</f>
        <v>0</v>
      </c>
      <c r="CH70" s="89" t="n">
        <f aca="false">CH43-CH46</f>
        <v>0</v>
      </c>
      <c r="CI70" s="89" t="n">
        <f aca="false">CI43-CI46</f>
        <v>0</v>
      </c>
      <c r="CJ70" s="90" t="n">
        <f aca="false">CJ43-CJ46</f>
        <v>0</v>
      </c>
      <c r="CK70" s="90" t="n">
        <f aca="false">CK43-CK46</f>
        <v>0</v>
      </c>
      <c r="CL70" s="89" t="n">
        <f aca="false">CL43-CL46</f>
        <v>0</v>
      </c>
      <c r="CM70" s="89" t="n">
        <f aca="false">CM43-CM46</f>
        <v>0</v>
      </c>
      <c r="CN70" s="89" t="n">
        <f aca="false">CN43-CN46</f>
        <v>0</v>
      </c>
      <c r="CO70" s="89" t="n">
        <f aca="false">CO43-CO46</f>
        <v>0</v>
      </c>
      <c r="CP70" s="89" t="n">
        <f aca="false">CP43-CP46</f>
        <v>0</v>
      </c>
      <c r="CQ70" s="89" t="n">
        <f aca="false">CQ43-CQ46</f>
        <v>0</v>
      </c>
      <c r="CR70" s="89" t="n">
        <f aca="false">CR43-CR46</f>
        <v>0</v>
      </c>
      <c r="CS70" s="89" t="n">
        <f aca="false">CS43-CS46</f>
        <v>0</v>
      </c>
      <c r="CT70" s="89" t="n">
        <f aca="false">CT43-CT46</f>
        <v>0</v>
      </c>
      <c r="CU70" s="89" t="n">
        <f aca="false">CU43-CU46</f>
        <v>0</v>
      </c>
      <c r="CV70" s="89" t="n">
        <f aca="false">CV43-CV46</f>
        <v>0</v>
      </c>
      <c r="CW70" s="89" t="n">
        <f aca="false">CW43-CW46</f>
        <v>0</v>
      </c>
      <c r="CX70" s="89" t="n">
        <f aca="false">CX43-CX46</f>
        <v>0</v>
      </c>
      <c r="CY70" s="89" t="n">
        <f aca="false">CY43-CY46</f>
        <v>0</v>
      </c>
      <c r="CZ70" s="89" t="n">
        <f aca="false">CZ43-CZ46</f>
        <v>0</v>
      </c>
      <c r="DA70" s="89" t="n">
        <f aca="false">DA43-DA46</f>
        <v>0</v>
      </c>
      <c r="DB70" s="89" t="n">
        <f aca="false">DB43-DB46</f>
        <v>0</v>
      </c>
      <c r="DC70" s="89" t="n">
        <f aca="false">DC43-DC46</f>
        <v>0</v>
      </c>
      <c r="DD70" s="89" t="n">
        <f aca="false">DD43-DD46</f>
        <v>0</v>
      </c>
      <c r="DE70" s="89" t="n">
        <f aca="false">DE43-DE46</f>
        <v>0</v>
      </c>
      <c r="DF70" s="89" t="n">
        <f aca="false">DF43-DF46</f>
        <v>0</v>
      </c>
      <c r="DG70" s="89" t="n">
        <f aca="false">DG43-DG46</f>
        <v>0</v>
      </c>
      <c r="DH70" s="89" t="n">
        <f aca="false">DH43-DH46</f>
        <v>0</v>
      </c>
      <c r="DI70" s="89" t="n">
        <f aca="false">DI43-DI46</f>
        <v>0</v>
      </c>
      <c r="DJ70" s="89" t="n">
        <f aca="false">DJ43-DJ46</f>
        <v>0</v>
      </c>
      <c r="DK70" s="89" t="n">
        <f aca="false">DK43-DK46</f>
        <v>0</v>
      </c>
      <c r="DL70" s="89" t="n">
        <f aca="false">DL43-DL46</f>
        <v>0</v>
      </c>
      <c r="DM70" s="89" t="n">
        <f aca="false">DM43-DM46</f>
        <v>0</v>
      </c>
      <c r="DN70" s="89" t="n">
        <f aca="false">DN43-DN46</f>
        <v>0</v>
      </c>
      <c r="DO70" s="89" t="n">
        <f aca="false">DO43-DO46</f>
        <v>0</v>
      </c>
      <c r="DP70" s="89" t="n">
        <f aca="false">DP43-DP46</f>
        <v>0</v>
      </c>
      <c r="DQ70" s="89" t="n">
        <f aca="false">DQ43-DQ46</f>
        <v>0</v>
      </c>
      <c r="DR70" s="89" t="n">
        <f aca="false">DR43-DR46</f>
        <v>0</v>
      </c>
      <c r="DS70" s="89" t="n">
        <f aca="false">DS43-DS46</f>
        <v>0</v>
      </c>
      <c r="DT70" s="89" t="n">
        <f aca="false">DT43-DT46</f>
        <v>0</v>
      </c>
      <c r="DU70" s="89" t="n">
        <f aca="false">DU43-DU46</f>
        <v>0</v>
      </c>
      <c r="DV70" s="89" t="n">
        <f aca="false">DV43-DV46</f>
        <v>0</v>
      </c>
      <c r="DW70" s="89" t="n">
        <f aca="false">DW43-DW46</f>
        <v>0</v>
      </c>
      <c r="DX70" s="89" t="n">
        <f aca="false">DX43-DX46</f>
        <v>0</v>
      </c>
      <c r="DY70" s="89" t="n">
        <f aca="false">DY43-DY46</f>
        <v>0</v>
      </c>
      <c r="DZ70" s="90" t="n">
        <f aca="false">DZ43-DZ46</f>
        <v>0</v>
      </c>
      <c r="EA70" s="89" t="n">
        <f aca="false">EA43-EA46</f>
        <v>0</v>
      </c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</row>
    <row r="72" s="92" customFormat="true" ht="12.75" hidden="false" customHeight="false" outlineLevel="0" collapsed="false">
      <c r="B72" s="93" t="s">
        <v>61</v>
      </c>
      <c r="C72" s="94" t="n">
        <f aca="false">SUM(C62:C71)</f>
        <v>-150.779999999926</v>
      </c>
      <c r="D72" s="94" t="n">
        <f aca="false">SUM(D62:D71)</f>
        <v>95.8999999999505</v>
      </c>
      <c r="E72" s="94" t="n">
        <f aca="false">SUM(E62:E71)</f>
        <v>-15697.8500000001</v>
      </c>
      <c r="F72" s="94" t="n">
        <f aca="false">SUM(F62:F71)</f>
        <v>1164.8</v>
      </c>
      <c r="G72" s="94" t="n">
        <f aca="false">SUM(G62:G71)</f>
        <v>16.9300000002113</v>
      </c>
      <c r="H72" s="94" t="n">
        <f aca="false">SUM(H62:H71)</f>
        <v>718.89999999998</v>
      </c>
      <c r="I72" s="94" t="n">
        <f aca="false">SUM(I62:I71)</f>
        <v>-786.280000000072</v>
      </c>
      <c r="J72" s="94" t="n">
        <f aca="false">SUM(J62:J71)</f>
        <v>-520.799999999887</v>
      </c>
      <c r="K72" s="94" t="n">
        <f aca="false">SUM(K62:K71)</f>
        <v>281.420000000086</v>
      </c>
      <c r="L72" s="94" t="n">
        <f aca="false">SUM(L62:L71)</f>
        <v>-3768.77</v>
      </c>
      <c r="M72" s="94" t="n">
        <f aca="false">SUM(M62:M71)</f>
        <v>-1705.65000000002</v>
      </c>
      <c r="N72" s="94" t="n">
        <f aca="false">SUM(N62:N71)</f>
        <v>-1523.9899999999</v>
      </c>
      <c r="O72" s="94" t="n">
        <f aca="false">SUM(O62:O71)</f>
        <v>-1847.20999999983</v>
      </c>
      <c r="P72" s="94" t="n">
        <f aca="false">SUM(P62:P71)</f>
        <v>-56224.4300000001</v>
      </c>
      <c r="Q72" s="94" t="n">
        <f aca="false">SUM(Q62:Q71)</f>
        <v>649.699999999881</v>
      </c>
      <c r="R72" s="94" t="n">
        <f aca="false">SUM(R62:R71)</f>
        <v>874.60000000005</v>
      </c>
      <c r="S72" s="94" t="n">
        <f aca="false">SUM(S62:S71)</f>
        <v>-1081.88</v>
      </c>
      <c r="T72" s="94" t="n">
        <f aca="false">SUM(T62:T71)</f>
        <v>310.670000000027</v>
      </c>
      <c r="U72" s="94" t="n">
        <f aca="false">SUM(U62:U71)</f>
        <v>-16648.35</v>
      </c>
      <c r="V72" s="94" t="n">
        <f aca="false">SUM(V62:V71)</f>
        <v>1393.04000000007</v>
      </c>
      <c r="W72" s="94" t="n">
        <f aca="false">SUM(W62:W71)</f>
        <v>488.840000000029</v>
      </c>
      <c r="X72" s="94" t="n">
        <f aca="false">SUM(X62:X71)</f>
        <v>168.260000000184</v>
      </c>
      <c r="Y72" s="94" t="n">
        <f aca="false">SUM(Y62:Y71)</f>
        <v>483.32000000008</v>
      </c>
      <c r="Z72" s="94" t="n">
        <f aca="false">SUM(Z62:Z71)</f>
        <v>-2734.6800000001</v>
      </c>
      <c r="AA72" s="94" t="n">
        <f aca="false">SUM(AA62:AA71)</f>
        <v>1366.31000000001</v>
      </c>
      <c r="AB72" s="94" t="n">
        <f aca="false">SUM(AB62:AB71)</f>
        <v>625.929999999957</v>
      </c>
      <c r="AC72" s="94" t="n">
        <f aca="false">SUM(AC62:AC71)</f>
        <v>1020.89999999999</v>
      </c>
      <c r="AD72" s="94" t="n">
        <f aca="false">SUM(AD62:AD71)</f>
        <v>2007.11000000006</v>
      </c>
      <c r="AE72" s="94" t="n">
        <f aca="false">SUM(AE62:AE71)</f>
        <v>-630.919999999853</v>
      </c>
      <c r="AF72" s="94" t="n">
        <f aca="false">SUM(AF62:AF71)</f>
        <v>344.270000000011</v>
      </c>
      <c r="AG72" s="94" t="n">
        <f aca="false">SUM(AG62:AG71)</f>
        <v>-1288.08</v>
      </c>
      <c r="AH72" s="94" t="n">
        <f aca="false">SUM(AH62:AH71)</f>
        <v>20440.29</v>
      </c>
      <c r="AI72" s="94" t="n">
        <f aca="false">SUM(AI62:AI71)</f>
        <v>283.769999999979</v>
      </c>
      <c r="AJ72" s="94" t="n">
        <f aca="false">SUM(AJ62:AJ71)</f>
        <v>-10254.28</v>
      </c>
      <c r="AK72" s="94" t="n">
        <f aca="false">SUM(AK62:AK71)</f>
        <v>176.999999999993</v>
      </c>
      <c r="AL72" s="94" t="n">
        <f aca="false">SUM(AL62:AL71)</f>
        <v>673.030000000028</v>
      </c>
      <c r="AM72" s="94" t="n">
        <f aca="false">SUM(AM62:AM71)</f>
        <v>370.970000000132</v>
      </c>
      <c r="AN72" s="94" t="n">
        <f aca="false">SUM(AN62:AN71)</f>
        <v>-103792.12</v>
      </c>
      <c r="AO72" s="94" t="n">
        <f aca="false">SUM(AO62:AO71)</f>
        <v>-287.509999999995</v>
      </c>
      <c r="AP72" s="94" t="n">
        <f aca="false">SUM(AP62:AP71)</f>
        <v>-2808.17000000007</v>
      </c>
      <c r="AQ72" s="94" t="n">
        <f aca="false">SUM(AQ62:AQ71)</f>
        <v>587.539999999965</v>
      </c>
      <c r="AR72" s="94" t="n">
        <f aca="false">SUM(AR62:AR71)</f>
        <v>398.979999999938</v>
      </c>
      <c r="AS72" s="94" t="n">
        <f aca="false">SUM(AS62:AS71)</f>
        <v>-4041.77999999998</v>
      </c>
      <c r="AT72" s="94" t="n">
        <f aca="false">SUM(AT62:AT71)</f>
        <v>470.709999999992</v>
      </c>
      <c r="AU72" s="94" t="n">
        <f aca="false">SUM(AU62:AU71)</f>
        <v>17720.78</v>
      </c>
      <c r="AV72" s="94" t="n">
        <f aca="false">SUM(AV62:AV71)</f>
        <v>3046.52999999998</v>
      </c>
      <c r="AW72" s="94" t="n">
        <f aca="false">SUM(AW62:AW71)</f>
        <v>2664.98000000003</v>
      </c>
      <c r="AX72" s="94" t="n">
        <f aca="false">SUM(AX62:AX71)</f>
        <v>17167.86</v>
      </c>
      <c r="AY72" s="94" t="n">
        <f aca="false">SUM(AY62:AY71)</f>
        <v>9906.02</v>
      </c>
      <c r="AZ72" s="94" t="n">
        <f aca="false">SUM(AZ62:AZ71)</f>
        <v>-1528.03000000002</v>
      </c>
      <c r="BA72" s="94" t="n">
        <f aca="false">SUM(BA62:BA71)</f>
        <v>-958.849999999999</v>
      </c>
      <c r="BB72" s="94" t="n">
        <f aca="false">SUM(BB62:BB71)</f>
        <v>764.519999999968</v>
      </c>
      <c r="BC72" s="94" t="n">
        <f aca="false">SUM(BC62:BC71)</f>
        <v>1571.05000000003</v>
      </c>
      <c r="BD72" s="94" t="n">
        <f aca="false">SUM(BD62:BD71)</f>
        <v>542.129999999972</v>
      </c>
      <c r="BE72" s="94" t="n">
        <f aca="false">SUM(BE62:BE71)</f>
        <v>-6811.01000000001</v>
      </c>
      <c r="BF72" s="94" t="n">
        <f aca="false">SUM(BF62:BF71)</f>
        <v>24749.8</v>
      </c>
      <c r="BG72" s="94" t="n">
        <f aca="false">SUM(BG62:BG71)</f>
        <v>4140.93999999999</v>
      </c>
      <c r="BH72" s="94" t="n">
        <f aca="false">SUM(BH62:BH71)</f>
        <v>-2445.59999999997</v>
      </c>
      <c r="BI72" s="94" t="n">
        <f aca="false">SUM(BI62:BI71)</f>
        <v>3524.25999999998</v>
      </c>
      <c r="BJ72" s="94" t="n">
        <f aca="false">SUM(BJ62:BJ71)</f>
        <v>6911.58000000003</v>
      </c>
      <c r="BK72" s="94" t="n">
        <f aca="false">SUM(BK62:BK71)</f>
        <v>-10620.29</v>
      </c>
      <c r="BL72" s="94" t="n">
        <f aca="false">SUM(BL62:BL71)</f>
        <v>7932.26000000003</v>
      </c>
      <c r="BM72" s="94" t="n">
        <f aca="false">SUM(BM62:BM71)</f>
        <v>1906.02999999977</v>
      </c>
      <c r="BN72" s="94" t="n">
        <f aca="false">SUM(BN62:BN71)</f>
        <v>561.050000000061</v>
      </c>
      <c r="BO72" s="94" t="n">
        <f aca="false">SUM(BO62:BO71)</f>
        <v>-906.669999999918</v>
      </c>
      <c r="BP72" s="94" t="n">
        <f aca="false">SUM(BP62:BP71)</f>
        <v>1004.33999999992</v>
      </c>
      <c r="BQ72" s="94" t="n">
        <f aca="false">SUM(BQ62:BQ71)</f>
        <v>347.150000000001</v>
      </c>
      <c r="BR72" s="94" t="n">
        <f aca="false">SUM(BR62:BR71)</f>
        <v>763.739999999889</v>
      </c>
      <c r="BS72" s="94" t="n">
        <f aca="false">SUM(BS62:BS71)</f>
        <v>-768.810000000009</v>
      </c>
      <c r="BT72" s="94" t="n">
        <f aca="false">SUM(BT62:BT71)</f>
        <v>1589.27000000003</v>
      </c>
      <c r="BU72" s="94" t="n">
        <f aca="false">SUM(BU62:BU71)</f>
        <v>-657.769999999982</v>
      </c>
      <c r="BV72" s="95" t="n">
        <f aca="false">SUM(BV62:BV71)</f>
        <v>6419.71000000005</v>
      </c>
      <c r="BW72" s="94" t="n">
        <f aca="false">SUM(BW62:BW71)</f>
        <v>100.799999999959</v>
      </c>
      <c r="BX72" s="96" t="n">
        <f aca="false">SUM(BX62:BX71)</f>
        <v>32554.25</v>
      </c>
      <c r="BY72" s="94" t="n">
        <f aca="false">SUM(BY62:BY71)</f>
        <v>1341.68000000007</v>
      </c>
      <c r="BZ72" s="96" t="n">
        <f aca="false">SUM(BZ62:BZ71)</f>
        <v>133104.97</v>
      </c>
      <c r="CA72" s="94" t="n">
        <f aca="false">SUM(CA62:CA71)</f>
        <v>-146.820000000094</v>
      </c>
      <c r="CB72" s="94" t="n">
        <f aca="false">SUM(CB62:CB71)</f>
        <v>-671.579999999958</v>
      </c>
      <c r="CC72" s="94" t="n">
        <f aca="false">SUM(CC62:CC71)</f>
        <v>285.680000000066</v>
      </c>
      <c r="CD72" s="94" t="n">
        <f aca="false">SUM(CD62:CD71)</f>
        <v>-1185.32000000011</v>
      </c>
      <c r="CE72" s="94" t="n">
        <f aca="false">SUM(CE62:CE71)</f>
        <v>214.189999999915</v>
      </c>
      <c r="CF72" s="94" t="n">
        <f aca="false">SUM(CF62:CF71)</f>
        <v>1176.11000000002</v>
      </c>
      <c r="CG72" s="94" t="n">
        <f aca="false">SUM(CG62:CG71)</f>
        <v>-140504.69</v>
      </c>
      <c r="CH72" s="94" t="n">
        <f aca="false">SUM(CH62:CH71)</f>
        <v>1676.88999999987</v>
      </c>
      <c r="CI72" s="94" t="n">
        <f aca="false">SUM(CI62:CI71)</f>
        <v>-1526.13</v>
      </c>
      <c r="CJ72" s="94" t="n">
        <f aca="false">SUM(CJ62:CJ71)</f>
        <v>1808.96999999999</v>
      </c>
      <c r="CK72" s="94" t="n">
        <f aca="false">SUM(CK62:CK71)</f>
        <v>1359.55999999997</v>
      </c>
      <c r="CL72" s="94" t="n">
        <f aca="false">SUM(CL62:CL71)</f>
        <v>2099.04000000018</v>
      </c>
      <c r="CM72" s="94" t="n">
        <f aca="false">SUM(CM62:CM71)</f>
        <v>4426.52999999994</v>
      </c>
      <c r="CN72" s="94" t="n">
        <f aca="false">SUM(CN62:CN71)</f>
        <v>664.520000000033</v>
      </c>
      <c r="CO72" s="94" t="n">
        <f aca="false">SUM(CO62:CO71)</f>
        <v>-769.689999999922</v>
      </c>
      <c r="CP72" s="94" t="n">
        <f aca="false">SUM(CP62:CP71)</f>
        <v>1097.71999999999</v>
      </c>
      <c r="CQ72" s="94" t="n">
        <f aca="false">SUM(CQ62:CQ71)</f>
        <v>975.020000000208</v>
      </c>
      <c r="CR72" s="94" t="n">
        <f aca="false">SUM(CR62:CR71)</f>
        <v>-2714.61000000004</v>
      </c>
      <c r="CS72" s="94" t="n">
        <f aca="false">SUM(CS62:CS71)</f>
        <v>-78784.9400000001</v>
      </c>
      <c r="CT72" s="94" t="n">
        <f aca="false">SUM(CT62:CT71)</f>
        <v>2172.40000000001</v>
      </c>
      <c r="CU72" s="94" t="n">
        <f aca="false">SUM(CU62:CU71)</f>
        <v>408.869999999995</v>
      </c>
      <c r="CV72" s="94" t="n">
        <f aca="false">SUM(CV62:CV71)</f>
        <v>823.620000000046</v>
      </c>
      <c r="CW72" s="94" t="n">
        <f aca="false">SUM(CW62:CW71)</f>
        <v>538.06</v>
      </c>
      <c r="CX72" s="94" t="n">
        <f aca="false">SUM(CX62:CX71)</f>
        <v>27.820000000007</v>
      </c>
      <c r="CY72" s="94" t="n">
        <f aca="false">SUM(CY62:CY71)</f>
        <v>-2082.49999999996</v>
      </c>
      <c r="CZ72" s="94" t="n">
        <f aca="false">SUM(CZ62:CZ71)</f>
        <v>-14397.57</v>
      </c>
      <c r="DA72" s="94" t="n">
        <f aca="false">SUM(DA62:DA71)</f>
        <v>-1944.33</v>
      </c>
      <c r="DB72" s="94" t="n">
        <f aca="false">SUM(DB62:DB71)</f>
        <v>-24254.29</v>
      </c>
      <c r="DC72" s="94" t="n">
        <f aca="false">SUM(DC62:DC71)</f>
        <v>-2844.91</v>
      </c>
      <c r="DD72" s="94" t="n">
        <f aca="false">SUM(DD62:DD71)</f>
        <v>149.680000000007</v>
      </c>
      <c r="DE72" s="94" t="n">
        <f aca="false">SUM(DE62:DE71)</f>
        <v>-19560.44</v>
      </c>
      <c r="DF72" s="94" t="n">
        <f aca="false">SUM(DF62:DF71)</f>
        <v>1198.46000000001</v>
      </c>
      <c r="DG72" s="94" t="n">
        <f aca="false">SUM(DG62:DG71)</f>
        <v>-2902.72</v>
      </c>
      <c r="DH72" s="94" t="n">
        <f aca="false">SUM(DH62:DH71)</f>
        <v>-1229.29000000002</v>
      </c>
      <c r="DI72" s="94" t="n">
        <f aca="false">SUM(DI62:DI71)</f>
        <v>178.729999999998</v>
      </c>
      <c r="DJ72" s="94" t="n">
        <f aca="false">SUM(DJ62:DJ71)</f>
        <v>187.289999999989</v>
      </c>
      <c r="DK72" s="94" t="n">
        <f aca="false">SUM(DK62:DK71)</f>
        <v>895.639999999994</v>
      </c>
      <c r="DL72" s="94" t="n">
        <f aca="false">SUM(DL62:DL71)</f>
        <v>-17708.71</v>
      </c>
      <c r="DM72" s="94" t="n">
        <f aca="false">SUM(DM62:DM71)</f>
        <v>18230.9</v>
      </c>
      <c r="DN72" s="94" t="n">
        <f aca="false">SUM(DN62:DN71)</f>
        <v>35607.75</v>
      </c>
      <c r="DO72" s="94" t="n">
        <f aca="false">SUM(DO62:DO71)</f>
        <v>-9391.6500000001</v>
      </c>
      <c r="DP72" s="94" t="n">
        <f aca="false">SUM(DP62:DP71)</f>
        <v>-2999.29999999994</v>
      </c>
      <c r="DQ72" s="94" t="n">
        <f aca="false">SUM(DQ62:DQ71)</f>
        <v>-14466.5099999999</v>
      </c>
      <c r="DR72" s="94" t="n">
        <f aca="false">SUM(DR62:DR71)</f>
        <v>-41698.15</v>
      </c>
      <c r="DS72" s="94" t="n">
        <f aca="false">SUM(DS62:DS71)</f>
        <v>-7408.57000000004</v>
      </c>
      <c r="DT72" s="94" t="n">
        <f aca="false">SUM(DT62:DT71)</f>
        <v>799.440000000039</v>
      </c>
      <c r="DU72" s="94" t="n">
        <f aca="false">SUM(DU62:DU71)</f>
        <v>0</v>
      </c>
      <c r="DV72" s="94" t="n">
        <f aca="false">SUM(DV62:DV71)</f>
        <v>-5001.57999999996</v>
      </c>
      <c r="DW72" s="94" t="n">
        <f aca="false">SUM(DW62:DW71)</f>
        <v>-1369.56000000001</v>
      </c>
      <c r="DX72" s="94" t="n">
        <f aca="false">SUM(DX62:DX71)</f>
        <v>11071.03</v>
      </c>
      <c r="DY72" s="94" t="n">
        <f aca="false">SUM(DY62:DY71)</f>
        <v>683.79</v>
      </c>
      <c r="DZ72" s="94" t="n">
        <f aca="false">SUM(DZ62:DZ71)</f>
        <v>578.170000000042</v>
      </c>
      <c r="EA72" s="94" t="n">
        <f aca="false">SUM(EA62:EA71)</f>
        <v>-240969.649999992</v>
      </c>
      <c r="EB72" s="97" t="n">
        <f aca="false">EA7-EA10+EA16-EA19+EA34-EA37+EA43-EA46+EA25-EA28</f>
        <v>-240969.649999992</v>
      </c>
      <c r="EC72" s="98"/>
      <c r="ED72" s="98"/>
    </row>
    <row r="73" customFormat="false" ht="13.5" hidden="false" customHeight="false" outlineLevel="0" collapsed="false"/>
    <row r="74" s="102" customFormat="true" ht="49.5" hidden="false" customHeight="true" outlineLevel="0" collapsed="false">
      <c r="A74" s="99"/>
      <c r="B74" s="100" t="s">
        <v>62</v>
      </c>
      <c r="C74" s="101" t="n">
        <v>101948.435434844</v>
      </c>
      <c r="D74" s="101" t="n">
        <v>317912.39395658</v>
      </c>
      <c r="E74" s="101" t="n">
        <v>147981.498560615</v>
      </c>
      <c r="F74" s="101" t="n">
        <v>146132.788420934</v>
      </c>
      <c r="G74" s="101" t="n">
        <v>235529.3842813</v>
      </c>
      <c r="H74" s="101" t="n">
        <v>91765.2009186658</v>
      </c>
      <c r="I74" s="101" t="n">
        <v>236703.002506524</v>
      </c>
      <c r="J74" s="101" t="n">
        <v>248729.336998487</v>
      </c>
      <c r="K74" s="101" t="n">
        <v>168049.802399345</v>
      </c>
      <c r="L74" s="101" t="n">
        <v>264899.434129343</v>
      </c>
      <c r="M74" s="101" t="n">
        <v>243584.983322847</v>
      </c>
      <c r="N74" s="101" t="n">
        <v>180431.51742583</v>
      </c>
      <c r="O74" s="101" t="n">
        <v>250226.310250538</v>
      </c>
      <c r="P74" s="101" t="n">
        <v>129576.065716149</v>
      </c>
      <c r="Q74" s="101" t="n">
        <v>178255.477571106</v>
      </c>
      <c r="R74" s="101" t="n">
        <v>179578.761552032</v>
      </c>
      <c r="S74" s="101" t="n">
        <v>24574.7869217673</v>
      </c>
      <c r="T74" s="101" t="n">
        <v>183336.317351387</v>
      </c>
      <c r="U74" s="101" t="n">
        <v>41880.8008364581</v>
      </c>
      <c r="V74" s="101" t="n">
        <v>154588.583538369</v>
      </c>
      <c r="W74" s="101" t="n">
        <v>54322.0024542472</v>
      </c>
      <c r="X74" s="101" t="n">
        <v>256304.774849608</v>
      </c>
      <c r="Y74" s="101" t="n">
        <v>75729.5087577043</v>
      </c>
      <c r="Z74" s="101" t="n">
        <v>181124.198376994</v>
      </c>
      <c r="AA74" s="101" t="n">
        <v>71135.3457626512</v>
      </c>
      <c r="AB74" s="101" t="n">
        <v>98524.3259418827</v>
      </c>
      <c r="AC74" s="101" t="n">
        <v>105025.661851376</v>
      </c>
      <c r="AD74" s="101" t="n">
        <v>181333.216992075</v>
      </c>
      <c r="AE74" s="101" t="n">
        <v>253392.435512704</v>
      </c>
      <c r="AF74" s="101" t="n">
        <v>72293.8939344873</v>
      </c>
      <c r="AG74" s="101" t="n">
        <v>43146.7423215418</v>
      </c>
      <c r="AH74" s="101" t="n">
        <v>43447.2796126017</v>
      </c>
      <c r="AI74" s="101" t="n">
        <v>61143.183475602</v>
      </c>
      <c r="AJ74" s="101" t="n">
        <v>44013.6672024746</v>
      </c>
      <c r="AK74" s="101" t="n">
        <v>54670.1483108254</v>
      </c>
      <c r="AL74" s="101" t="n">
        <v>90115.663655083</v>
      </c>
      <c r="AM74" s="101" t="n">
        <v>146771.748599882</v>
      </c>
      <c r="AN74" s="101" t="n">
        <v>230810.813325873</v>
      </c>
      <c r="AO74" s="101" t="n">
        <v>302123.627930793</v>
      </c>
      <c r="AP74" s="101" t="n">
        <v>382340.761377697</v>
      </c>
      <c r="AQ74" s="101" t="n">
        <v>103150.321519885</v>
      </c>
      <c r="AR74" s="101" t="n">
        <v>109111.753145431</v>
      </c>
      <c r="AS74" s="101" t="n">
        <v>95952.1699311657</v>
      </c>
      <c r="AT74" s="101" t="n">
        <v>69592.6515383269</v>
      </c>
      <c r="AU74" s="101" t="n">
        <v>37105.6437378837</v>
      </c>
      <c r="AV74" s="101" t="n">
        <v>40025.9675284454</v>
      </c>
      <c r="AW74" s="101" t="n">
        <v>45714.4522938138</v>
      </c>
      <c r="AX74" s="101" t="n">
        <v>115701.174547371</v>
      </c>
      <c r="AY74" s="101" t="n">
        <v>41276.9726920667</v>
      </c>
      <c r="AZ74" s="101" t="n">
        <v>88580.8574220434</v>
      </c>
      <c r="BA74" s="101" t="n">
        <v>71098.2779036631</v>
      </c>
      <c r="BB74" s="101" t="n">
        <v>74010.9570511983</v>
      </c>
      <c r="BC74" s="101" t="n">
        <v>191174.290703427</v>
      </c>
      <c r="BD74" s="101" t="n">
        <v>42171.3213870569</v>
      </c>
      <c r="BE74" s="101" t="n">
        <v>41721.2981110809</v>
      </c>
      <c r="BF74" s="101" t="n">
        <v>115336.84274314</v>
      </c>
      <c r="BG74" s="101" t="n">
        <v>43206.9852655407</v>
      </c>
      <c r="BH74" s="101" t="n">
        <v>58419.2329600071</v>
      </c>
      <c r="BI74" s="101" t="n">
        <v>43664.6992234028</v>
      </c>
      <c r="BJ74" s="101" t="n">
        <v>45362.8074839031</v>
      </c>
      <c r="BK74" s="101" t="n">
        <v>113869.516324369</v>
      </c>
      <c r="BL74" s="101" t="n">
        <v>114972.795941374</v>
      </c>
      <c r="BM74" s="101" t="n">
        <v>185311.943473128</v>
      </c>
      <c r="BN74" s="101" t="n">
        <v>180758.299059209</v>
      </c>
      <c r="BO74" s="101" t="n">
        <v>102925.691346734</v>
      </c>
      <c r="BP74" s="101" t="n">
        <v>183606.889921803</v>
      </c>
      <c r="BQ74" s="101" t="n">
        <v>115389.910202015</v>
      </c>
      <c r="BR74" s="101" t="n">
        <v>142304.88743638</v>
      </c>
      <c r="BS74" s="101" t="n">
        <v>68654.4387717356</v>
      </c>
      <c r="BT74" s="101" t="n">
        <v>88800.6337839926</v>
      </c>
      <c r="BU74" s="101" t="n">
        <v>102554.416444005</v>
      </c>
      <c r="BV74" s="101" t="n">
        <v>249386.436488132</v>
      </c>
      <c r="BW74" s="101" t="n">
        <v>88454.1321724013</v>
      </c>
      <c r="BX74" s="101" t="n">
        <v>159191.075182363</v>
      </c>
      <c r="BY74" s="101" t="n">
        <v>153937.896604174</v>
      </c>
      <c r="BZ74" s="101" t="n">
        <v>160384.847466475</v>
      </c>
      <c r="CA74" s="101" t="n">
        <v>253869.09555747</v>
      </c>
      <c r="CB74" s="101" t="n">
        <v>258290.832061548</v>
      </c>
      <c r="CC74" s="101" t="n">
        <v>178537.829512609</v>
      </c>
      <c r="CD74" s="101" t="n">
        <v>248333.591345697</v>
      </c>
      <c r="CE74" s="101" t="n">
        <v>506578.998399069</v>
      </c>
      <c r="CF74" s="101" t="n">
        <v>221163.333019296</v>
      </c>
      <c r="CG74" s="101" t="n">
        <v>235841.490480089</v>
      </c>
      <c r="CH74" s="101" t="n">
        <v>332076.371894328</v>
      </c>
      <c r="CI74" s="101" t="n">
        <v>82087.0455776104</v>
      </c>
      <c r="CJ74" s="101" t="n">
        <v>214983.357119378</v>
      </c>
      <c r="CK74" s="101" t="n">
        <v>167526.708876145</v>
      </c>
      <c r="CL74" s="101" t="n">
        <v>253283.172144824</v>
      </c>
      <c r="CM74" s="101" t="n">
        <v>397880.757521595</v>
      </c>
      <c r="CN74" s="101" t="n">
        <v>202444.879775829</v>
      </c>
      <c r="CO74" s="101" t="n">
        <v>133978.775017237</v>
      </c>
      <c r="CP74" s="101" t="n">
        <v>237496.159980358</v>
      </c>
      <c r="CQ74" s="101" t="n">
        <v>252482.462105683</v>
      </c>
      <c r="CR74" s="101" t="n">
        <v>103474.761748403</v>
      </c>
      <c r="CS74" s="101" t="n">
        <v>309334.188088348</v>
      </c>
      <c r="CT74" s="101" t="n">
        <v>56413.8635426132</v>
      </c>
      <c r="CU74" s="101" t="n">
        <v>85677.8420503787</v>
      </c>
      <c r="CV74" s="101" t="n">
        <v>112080.049427735</v>
      </c>
      <c r="CW74" s="101" t="n">
        <v>35337.2823699033</v>
      </c>
      <c r="CX74" s="101" t="n">
        <v>35425.9488289117</v>
      </c>
      <c r="CY74" s="101" t="n">
        <v>40298.304921814</v>
      </c>
      <c r="CZ74" s="101" t="n">
        <v>43014.2622144451</v>
      </c>
      <c r="DA74" s="101" t="n">
        <v>41065.4592092591</v>
      </c>
      <c r="DB74" s="101" t="n">
        <v>42730.9390722364</v>
      </c>
      <c r="DC74" s="101" t="n">
        <v>41725.5095705744</v>
      </c>
      <c r="DD74" s="101" t="n">
        <v>26063.6310266023</v>
      </c>
      <c r="DE74" s="101" t="n">
        <v>30745.9255529614</v>
      </c>
      <c r="DF74" s="101" t="n">
        <v>25162.661505131</v>
      </c>
      <c r="DG74" s="101" t="n">
        <v>33231.0001568375</v>
      </c>
      <c r="DH74" s="101" t="n">
        <v>23473.0002792109</v>
      </c>
      <c r="DI74" s="101" t="n">
        <v>23219.9948222367</v>
      </c>
      <c r="DJ74" s="101" t="n">
        <v>25214.3960294036</v>
      </c>
      <c r="DK74" s="101" t="n">
        <v>28003.8488806293</v>
      </c>
      <c r="DL74" s="101" t="n">
        <v>57446.7782434788</v>
      </c>
      <c r="DM74" s="101" t="n">
        <v>43379.174985238</v>
      </c>
      <c r="DN74" s="101" t="n">
        <v>44145.9456155195</v>
      </c>
      <c r="DO74" s="101" t="n">
        <v>71030.820012661</v>
      </c>
      <c r="DP74" s="101" t="n">
        <v>165340.599665121</v>
      </c>
      <c r="DQ74" s="101" t="n">
        <v>297017.705741317</v>
      </c>
      <c r="DR74" s="101" t="n">
        <v>84969.7885047481</v>
      </c>
      <c r="DS74" s="101" t="n">
        <v>72734.6129761632</v>
      </c>
      <c r="DT74" s="101" t="n">
        <v>181146.77495683</v>
      </c>
      <c r="DU74" s="101" t="n">
        <v>16312096.3005338</v>
      </c>
      <c r="DV74" s="101" t="n">
        <v>148660.521316754</v>
      </c>
      <c r="DW74" s="101" t="n">
        <v>10399.7486960727</v>
      </c>
      <c r="DX74" s="101" t="n">
        <v>191547.001580112</v>
      </c>
      <c r="DY74" s="101"/>
      <c r="DZ74" s="101" t="n">
        <v>357671.279098635</v>
      </c>
      <c r="EA74" s="101" t="n">
        <f aca="false">17027932.54-7557.69</f>
        <v>17020374.85</v>
      </c>
      <c r="EB74" s="102" t="s">
        <v>63</v>
      </c>
      <c r="EC74" s="103"/>
      <c r="EE74" s="102" t="n">
        <f aca="false">'[2]Абоимова,37'!C74+'[2]лен98 '!C74+'[2]Окт.44'!C74+'[2]Поп.61'!C74+'[2]Поп.32'!C74+'[2]Мик, 65'!C74+'[2]З.К.1'!C74+'[2]З.К.2'!C74+'[2]З,К,3'!C74+'[2]З.К.4'!C74+'[2]З.К.8'!C74+'[2]З.К.9'!C74+'[2]З.К.10'!C74+'[2]З.К.11'!C74+'[2]З.К.12'!C74+'[2]З.К.13'!C74+'[2]З.К.14'!C74+'[2]З.К.15'!C74+'[2]З.К.16'!C74+'[2]З.К.17'!C74+'[2]З.К.18'!C74+[2]Мир35!C74+[2]Мир41!C74+[2]Мир43!C74+[2]Мир45!C74+[2]Мир46!C74+[2]Мир48!C74+[2]Мир66!C74+[2]Мир68!C74+'[2]О.Кош1'!C74</f>
        <v>0</v>
      </c>
      <c r="EF74" s="102" t="n">
        <f aca="false">'[2]Ком.29'!C74+'[2]Ком.30'!C74+'[2]Ком.31'!C74+'[2]Ком.32'!C74+'[2]Ком.38'!C74+'[2]Карп.12'!C74+'[2]Карп.15'!C74+'[2]Карп.16'!C74+'[2]Карп.18'!C74+'[2]Карп.19'!C74+'[2]Карп.21'!C74+'[2]Карп.21а'!C74+'[2]Карп.21б'!C74+'[2]Карп.23'!C74+'[2]Карп.23а'!C74+[2]Колх3!C74+'[2]Колх.4'!C74+[2]Колх5!C74+[2]Колх6!C74+'[2]Колх.7'!C74+[2]Колх8!C74+[2]Колх9!C74+[2]Колх10!C74+[2]Колх11!C74+[2]Колх12!C74+[2]Колх16!C74+[2]Колх18!C74+'[2]Колх.20'!C74+'[2]Колх.22'!C74+[2]лен25!C74+[2]лен27!C74+[2]лен29!C74+[2]лен31!C74+[2]лен35!C74+[2]лен37!C74+[2]лен39!C74+[2]лен45!C74+[2]лен47!C74+[2]лен49!C74+'[2]Л.К.4'!C74+'[2]Л.К.6'!C74+'[2]Л.К.8'!C74+'[2]Л.К.14'!C74+'[2]Л.К.18'!C74+[2]Мол4!C74+[2]Мол6!C74+[2]Мол8!C74+[2]Мол10!C74+[2]Мол14!C74+[2]Мол16!C74+[2]Мол18!C74+[2]Мол20!C74+[2]Мол24!C74+'[2]8М 1'!C74+'[2]8М 3'!C74+'[2]8М 4'!C74+'[2]8М 6'!C74+'[2]8М 7'!C74+'[2]8М 8'!C74+'[2]8М 9'!C74+'[2]8М 10'!C74+'[2]8М 12'!C74+'[2]8М 13'!C74+'[2]8М 15'!C74+'[2]8М 22'!C74+'[2]8М 24'!C74+[2]Поп53!C74+[2]Поп55!C74+[2]Поп56!C74+[2]Поп57!C74+[2]Поп58!C74+[2]Поп62!C74+[2]Поп63!C74+[2]Поп64!C74+[2]Поп65!C74+[2]Поп66!C74+[2]Поп67!C74+[2]Поп68!C74+[2]Поп72!C74+[2]Поп73!C74+[2]Поп74!C74+[2]Поп77!C74+[2]Чап4!C74+[2]Чап6!C74+[2]Чап8!C74+[2]Чап12!C74+[2]Фур7!C74+[2]Фур9!C74+[2]Фур11!C74+[2]Клуб2!C74+[2]Клуб3!C74+[2]Клуб4!C74+'[2]Окт.22'!C74+[2]Окт32!C74+[2]Окт61!C74+[2]Окт67!C74+[2]Окт69!C74</f>
        <v>0</v>
      </c>
    </row>
    <row r="75" s="102" customFormat="true" ht="47.25" hidden="false" customHeight="false" outlineLevel="0" collapsed="false">
      <c r="A75" s="104"/>
      <c r="B75" s="63" t="s">
        <v>64</v>
      </c>
      <c r="C75" s="105" t="n">
        <v>17088.7494864178</v>
      </c>
      <c r="D75" s="105" t="n">
        <v>55068.6387779855</v>
      </c>
      <c r="E75" s="105" t="n">
        <v>38043.9855865476</v>
      </c>
      <c r="F75" s="105" t="n">
        <v>32870.0823007339</v>
      </c>
      <c r="G75" s="105" t="n">
        <v>39722.6256596814</v>
      </c>
      <c r="H75" s="105" t="n">
        <v>20352.0931904564</v>
      </c>
      <c r="I75" s="105" t="n">
        <v>43416.0186134181</v>
      </c>
      <c r="J75" s="105" t="n">
        <v>50828.6412796673</v>
      </c>
      <c r="K75" s="105" t="n">
        <v>31015.3106678755</v>
      </c>
      <c r="L75" s="105" t="n">
        <v>55764.549257341</v>
      </c>
      <c r="M75" s="105" t="n">
        <v>57323.294566725</v>
      </c>
      <c r="N75" s="105" t="n">
        <v>37904.2737576383</v>
      </c>
      <c r="O75" s="105" t="n">
        <v>46489.7863856979</v>
      </c>
      <c r="P75" s="105" t="n">
        <v>25866.8911413285</v>
      </c>
      <c r="Q75" s="105" t="n">
        <v>30094.25078967</v>
      </c>
      <c r="R75" s="105" t="n">
        <v>29065.4220315159</v>
      </c>
      <c r="S75" s="105" t="n">
        <v>3920.40553542639</v>
      </c>
      <c r="T75" s="105" t="n">
        <v>30358.7736602612</v>
      </c>
      <c r="U75" s="105" t="n">
        <v>8085.09725104011</v>
      </c>
      <c r="V75" s="105" t="n">
        <v>35432.6015852299</v>
      </c>
      <c r="W75" s="105" t="n">
        <v>13668.8060829128</v>
      </c>
      <c r="X75" s="105" t="n">
        <v>57208.0694487999</v>
      </c>
      <c r="Y75" s="105" t="n">
        <v>21144.4169529676</v>
      </c>
      <c r="Z75" s="105" t="n">
        <v>30214.2238678804</v>
      </c>
      <c r="AA75" s="105" t="n">
        <v>23417.2475409384</v>
      </c>
      <c r="AB75" s="105" t="n">
        <v>16901.0788169105</v>
      </c>
      <c r="AC75" s="105" t="n">
        <v>16393.0318710326</v>
      </c>
      <c r="AD75" s="105" t="n">
        <v>38164.8458390211</v>
      </c>
      <c r="AE75" s="105" t="n">
        <v>42426.3295524958</v>
      </c>
      <c r="AF75" s="105" t="n">
        <v>11033.3070720806</v>
      </c>
      <c r="AG75" s="105" t="n">
        <v>4033.21108717941</v>
      </c>
      <c r="AH75" s="105" t="n">
        <v>5691.46836084089</v>
      </c>
      <c r="AI75" s="105" t="n">
        <v>15086.767707262</v>
      </c>
      <c r="AJ75" s="105" t="n">
        <v>5832.47646940471</v>
      </c>
      <c r="AK75" s="105" t="n">
        <v>5864.86826542348</v>
      </c>
      <c r="AL75" s="105" t="n">
        <v>14430.6082454803</v>
      </c>
      <c r="AM75" s="105" t="n">
        <v>30524.1387349566</v>
      </c>
      <c r="AN75" s="105" t="n">
        <v>55924.1903631744</v>
      </c>
      <c r="AO75" s="105" t="n">
        <v>63515.3688308105</v>
      </c>
      <c r="AP75" s="105" t="n">
        <v>74132.8132592943</v>
      </c>
      <c r="AQ75" s="105" t="n">
        <v>19916.3608824354</v>
      </c>
      <c r="AR75" s="105" t="n">
        <v>19632.0887412923</v>
      </c>
      <c r="AS75" s="105" t="n">
        <v>26856.8700826424</v>
      </c>
      <c r="AT75" s="105" t="n">
        <v>17041.2757279268</v>
      </c>
      <c r="AU75" s="105" t="n">
        <v>5669.5508317146</v>
      </c>
      <c r="AV75" s="105" t="n">
        <v>3678.61957361682</v>
      </c>
      <c r="AW75" s="105" t="n">
        <v>6282.97748205536</v>
      </c>
      <c r="AX75" s="105" t="n">
        <v>16604.0332365753</v>
      </c>
      <c r="AY75" s="105" t="n">
        <v>5898.40321879309</v>
      </c>
      <c r="AZ75" s="105" t="n">
        <v>12108.3822725515</v>
      </c>
      <c r="BA75" s="105" t="n">
        <v>15632.9163915502</v>
      </c>
      <c r="BB75" s="105" t="n">
        <v>14301.4419846888</v>
      </c>
      <c r="BC75" s="105" t="n">
        <v>33558.7890185831</v>
      </c>
      <c r="BD75" s="105" t="n">
        <v>10607.4377106101</v>
      </c>
      <c r="BE75" s="105" t="n">
        <v>7494.9288266369</v>
      </c>
      <c r="BF75" s="105" t="n">
        <v>16792.5677028947</v>
      </c>
      <c r="BG75" s="105" t="n">
        <v>7351.62622126358</v>
      </c>
      <c r="BH75" s="105" t="n">
        <v>9053.58062621713</v>
      </c>
      <c r="BI75" s="105" t="n">
        <v>8427.01935506722</v>
      </c>
      <c r="BJ75" s="105" t="n">
        <v>8433.93908054467</v>
      </c>
      <c r="BK75" s="105" t="n">
        <v>17283.9886056661</v>
      </c>
      <c r="BL75" s="105" t="n">
        <v>9899.87941632507</v>
      </c>
      <c r="BM75" s="105" t="n">
        <v>35883.0020748415</v>
      </c>
      <c r="BN75" s="105" t="n">
        <v>42019.6951576565</v>
      </c>
      <c r="BO75" s="105" t="n">
        <v>24110.9476823078</v>
      </c>
      <c r="BP75" s="105" t="n">
        <v>35866.4099290387</v>
      </c>
      <c r="BQ75" s="105" t="n">
        <v>22897.2231580726</v>
      </c>
      <c r="BR75" s="105" t="n">
        <v>30985.9520961159</v>
      </c>
      <c r="BS75" s="105" t="n">
        <v>10607.4681012963</v>
      </c>
      <c r="BT75" s="105" t="n">
        <v>15810.3909858312</v>
      </c>
      <c r="BU75" s="105" t="n">
        <v>17672.8841907341</v>
      </c>
      <c r="BV75" s="105" t="n">
        <v>41327.2866204514</v>
      </c>
      <c r="BW75" s="105" t="n">
        <v>21836.682887722</v>
      </c>
      <c r="BX75" s="105" t="n">
        <v>38272.4873118621</v>
      </c>
      <c r="BY75" s="105" t="n">
        <v>34044.8518095996</v>
      </c>
      <c r="BZ75" s="105" t="n">
        <v>48201.118655095</v>
      </c>
      <c r="CA75" s="105" t="n">
        <v>54665.5495735808</v>
      </c>
      <c r="CB75" s="105" t="n">
        <v>47307.1298650749</v>
      </c>
      <c r="CC75" s="105" t="n">
        <v>42279.2094093844</v>
      </c>
      <c r="CD75" s="105" t="n">
        <v>52586.3251899104</v>
      </c>
      <c r="CE75" s="105" t="n">
        <v>106985.284157365</v>
      </c>
      <c r="CF75" s="105" t="n">
        <v>59200.6605059143</v>
      </c>
      <c r="CG75" s="105" t="n">
        <v>39606.6349302382</v>
      </c>
      <c r="CH75" s="105" t="n">
        <v>74865.1832111318</v>
      </c>
      <c r="CI75" s="105" t="n">
        <v>13901.3205476806</v>
      </c>
      <c r="CJ75" s="105" t="n">
        <v>38657.787444976</v>
      </c>
      <c r="CK75" s="105" t="n">
        <v>34413.1553670095</v>
      </c>
      <c r="CL75" s="105" t="n">
        <v>51942.8374754093</v>
      </c>
      <c r="CM75" s="105" t="n">
        <v>79315.7343968072</v>
      </c>
      <c r="CN75" s="105" t="n">
        <v>45884.2204032348</v>
      </c>
      <c r="CO75" s="105" t="n">
        <v>23270.176490474</v>
      </c>
      <c r="CP75" s="105" t="n">
        <v>48256.1620321995</v>
      </c>
      <c r="CQ75" s="105" t="n">
        <v>58204.9435692678</v>
      </c>
      <c r="CR75" s="105" t="n">
        <v>19152.5237127638</v>
      </c>
      <c r="CS75" s="105" t="n">
        <v>62794.0494000312</v>
      </c>
      <c r="CT75" s="105" t="n">
        <v>9937.31723512867</v>
      </c>
      <c r="CU75" s="105" t="n">
        <v>13783.7845687305</v>
      </c>
      <c r="CV75" s="105" t="n">
        <v>16706.9641530524</v>
      </c>
      <c r="CW75" s="105" t="n">
        <v>6880.28771771993</v>
      </c>
      <c r="CX75" s="105" t="n">
        <v>6122.80921470331</v>
      </c>
      <c r="CY75" s="105" t="n">
        <v>5676.46354395677</v>
      </c>
      <c r="CZ75" s="105" t="n">
        <v>6664.5255342938</v>
      </c>
      <c r="DA75" s="105" t="n">
        <v>10024.7383817814</v>
      </c>
      <c r="DB75" s="105" t="n">
        <v>9738.86254750399</v>
      </c>
      <c r="DC75" s="105" t="n">
        <v>7105.49088470711</v>
      </c>
      <c r="DD75" s="105" t="n">
        <v>3354.13938573406</v>
      </c>
      <c r="DE75" s="105" t="n">
        <v>4083.93080473305</v>
      </c>
      <c r="DF75" s="105" t="n">
        <v>2737.67016015379</v>
      </c>
      <c r="DG75" s="105" t="n">
        <v>3471.8962815956</v>
      </c>
      <c r="DH75" s="105" t="n">
        <v>3268.6573986366</v>
      </c>
      <c r="DI75" s="105" t="n">
        <v>3574.03704023101</v>
      </c>
      <c r="DJ75" s="105" t="n">
        <v>2015.72304481682</v>
      </c>
      <c r="DK75" s="105" t="n">
        <v>1583.84801620049</v>
      </c>
      <c r="DL75" s="105" t="n">
        <v>8811.33529749664</v>
      </c>
      <c r="DM75" s="105" t="n">
        <v>5664.89988785061</v>
      </c>
      <c r="DN75" s="105" t="n">
        <v>17300.4416556358</v>
      </c>
      <c r="DO75" s="105" t="n">
        <v>17039.4908595478</v>
      </c>
      <c r="DP75" s="105" t="n">
        <v>27605.5341177831</v>
      </c>
      <c r="DQ75" s="105" t="n">
        <v>59764.4579967876</v>
      </c>
      <c r="DR75" s="105" t="n">
        <v>12634.6238884941</v>
      </c>
      <c r="DS75" s="105" t="n">
        <v>12547.5884697818</v>
      </c>
      <c r="DT75" s="105" t="n">
        <v>30514.3552717394</v>
      </c>
      <c r="DU75" s="105" t="n">
        <v>3208284.59858505</v>
      </c>
      <c r="DV75" s="105" t="n">
        <v>20699.2810653071</v>
      </c>
      <c r="DW75" s="105" t="n">
        <v>2756.13951526684</v>
      </c>
      <c r="DX75" s="105" t="n">
        <v>19151.9696671766</v>
      </c>
      <c r="DY75" s="105" t="n">
        <v>0</v>
      </c>
      <c r="DZ75" s="105" t="n">
        <v>65180.9011672037</v>
      </c>
      <c r="EA75" s="105" t="n">
        <v>3316072.89</v>
      </c>
      <c r="EB75" s="106"/>
      <c r="EC75" s="107"/>
      <c r="ED75" s="108"/>
      <c r="EE75" s="102" t="n">
        <f aca="false">'[2]Абоимова,37'!C74+'[2]лен98 '!C74+'[2]Окт.44'!C74+'[2]Поп.61'!C74+'[2]Поп.32'!C74+'[2]Мик, 65'!C74+'[2]З.К.1'!C74+'[2]З.К.2'!C74+'[2]З,К,3'!C74+'[2]З.К.4'!C74+'[2]З.К.8'!C74+'[2]З.К.9'!C74+'[2]З.К.10'!C74+'[2]З.К.11'!C74+'[2]З.К.12'!C74+'[2]З.К.13'!C74+'[2]З.К.14'!C74+'[2]З.К.15'!C74+'[2]З.К.16'!C74+'[2]З.К.17'!C74+'[2]З.К.18'!C74+[2]Мир35!C74+[2]Мир41!C74+[2]Мир43!C74+[2]Мир45!C74+[2]Мир46!C74+[2]Мир48!C74+[2]Мир66!C74+[2]Мир68!C74+'[2]О.Кош1'!C74</f>
        <v>0</v>
      </c>
      <c r="EF75" s="102" t="n">
        <f aca="false">'[2]Ком.29'!C74+'[2]Ком.30'!C74+'[2]Ком.31'!C74+'[2]Ком.32'!C74+'[2]Ком.38'!C74+'[2]Карп.12'!C74+'[2]Карп.15'!C74+'[2]Карп.16'!C74+'[2]Карп.18'!C74+'[2]Карп.19'!C74+'[2]Карп.21'!C74+'[2]Карп.21а'!C74+'[2]Карп.21б'!C74+'[2]Карп.23'!C74+'[2]Карп.23а'!C74+[2]Колх3!C74+'[2]Колх.4'!C74+[2]Колх5!C74+[2]Колх6!C74+'[2]Колх.7'!C74+[2]Колх8!C74+[2]Колх9!C74+[2]Колх10!C74+[2]Колх11!C74+[2]Колх12!C74+[2]Колх16!C74+[2]Колх18!C74+'[2]Колх.20'!C74+'[2]Колх.22'!C74+[2]лен25!C74+[2]лен27!C74+[2]лен29!C74+[2]лен31!C74+[2]лен35!C74+[2]лен37!C74+[2]лен39!C74+[2]лен45!C74+[2]лен47!C74+[2]лен49!C74+'[2]Л.К.4'!C74+'[2]Л.К.6'!C74+'[2]Л.К.8'!C74+'[2]Л.К.14'!C74+'[2]Л.К.18'!C74+[2]Мол4!C74+[2]Мол6!C74+[2]Мол8!C74+[2]Мол10!C74+[2]Мол14!C74+[2]Мол16!C74+[2]Мол18!C74+[2]Мол20!C74+[2]Мол24!C74+'[2]8М 1'!C74+'[2]8М 3'!C74+'[2]8М 4'!C74+'[2]8М 6'!C74+'[2]8М 7'!C74+'[2]8М 8'!C74+'[2]8М 9'!C74+'[2]8М 10'!C74+'[2]8М 12'!C74+'[2]8М 13'!C74+'[2]8М 15'!C74+'[2]8М 22'!C74+'[2]8М 24'!C74+[2]Поп53!C74+[2]Поп55!C74+[2]Поп56!C74+[2]Поп57!C74+[2]Поп58!C74+[2]Поп62!C74+[2]Поп63!C74+[2]Поп64!C74+[2]Поп65!C74+[2]Поп66!C74+[2]Поп67!C74+[2]Поп68!C74+[2]Поп72!C74+[2]Поп73!C74+[2]Поп74!C74+[2]Поп77!C74+[2]Чап4!C74+[2]Чап6!C74+[2]Чап8!C74+[2]Чап12!C74+[2]Фур7!C74+[2]Фур9!C74+[2]Фур11!C74+[2]Клуб2!C74+[2]Клуб3!C74+[2]Клуб4!C74+'[2]Окт.22'!C74+[2]Окт32!C74+[2]Окт61!C74+[2]Окт67!C74+[2]Окт69!C74</f>
        <v>0</v>
      </c>
    </row>
    <row r="76" s="113" customFormat="true" ht="24" hidden="false" customHeight="true" outlineLevel="0" collapsed="false">
      <c r="A76" s="109"/>
      <c r="B76" s="110" t="s">
        <v>65</v>
      </c>
      <c r="C76" s="111" t="n">
        <f aca="false">C74+C75</f>
        <v>119037.184921261</v>
      </c>
      <c r="D76" s="111" t="n">
        <f aca="false">D74+D75</f>
        <v>372981.032734565</v>
      </c>
      <c r="E76" s="111" t="n">
        <f aca="false">E74+E75</f>
        <v>186025.484147163</v>
      </c>
      <c r="F76" s="111" t="n">
        <f aca="false">F74+F75</f>
        <v>179002.870721668</v>
      </c>
      <c r="G76" s="111" t="n">
        <f aca="false">G74+G75</f>
        <v>275252.009940981</v>
      </c>
      <c r="H76" s="111" t="n">
        <f aca="false">H74+H75</f>
        <v>112117.294109122</v>
      </c>
      <c r="I76" s="111" t="n">
        <f aca="false">I74+I75</f>
        <v>280119.021119942</v>
      </c>
      <c r="J76" s="111" t="n">
        <f aca="false">J74+J75</f>
        <v>299557.978278154</v>
      </c>
      <c r="K76" s="111" t="n">
        <f aca="false">K74+K75</f>
        <v>199065.113067221</v>
      </c>
      <c r="L76" s="111" t="n">
        <f aca="false">L74+L75</f>
        <v>320663.983386684</v>
      </c>
      <c r="M76" s="111" t="n">
        <f aca="false">M74+M75</f>
        <v>300908.277889572</v>
      </c>
      <c r="N76" s="111" t="n">
        <f aca="false">N74+N75</f>
        <v>218335.791183468</v>
      </c>
      <c r="O76" s="111" t="n">
        <f aca="false">O74+O75</f>
        <v>296716.096636236</v>
      </c>
      <c r="P76" s="111" t="n">
        <f aca="false">P74+P75</f>
        <v>155442.956857478</v>
      </c>
      <c r="Q76" s="111" t="n">
        <f aca="false">Q74+Q75</f>
        <v>208349.728360776</v>
      </c>
      <c r="R76" s="111" t="n">
        <f aca="false">R74+R75</f>
        <v>208644.183583548</v>
      </c>
      <c r="S76" s="111" t="n">
        <f aca="false">S74+S75</f>
        <v>28495.1924571937</v>
      </c>
      <c r="T76" s="111" t="n">
        <f aca="false">T74+T75</f>
        <v>213695.091011648</v>
      </c>
      <c r="U76" s="111" t="n">
        <f aca="false">U74+U75</f>
        <v>49965.8980874982</v>
      </c>
      <c r="V76" s="111" t="n">
        <f aca="false">V74+V75</f>
        <v>190021.185123599</v>
      </c>
      <c r="W76" s="111" t="n">
        <f aca="false">W74+W75</f>
        <v>67990.80853716</v>
      </c>
      <c r="X76" s="111" t="n">
        <f aca="false">X74+X75</f>
        <v>313512.844298408</v>
      </c>
      <c r="Y76" s="111" t="n">
        <f aca="false">Y74+Y75</f>
        <v>96873.925710672</v>
      </c>
      <c r="Z76" s="111" t="n">
        <f aca="false">Z74+Z75</f>
        <v>211338.422244875</v>
      </c>
      <c r="AA76" s="111" t="n">
        <f aca="false">AA74+AA75</f>
        <v>94552.5933035895</v>
      </c>
      <c r="AB76" s="111" t="n">
        <f aca="false">AB74+AB75</f>
        <v>115425.404758793</v>
      </c>
      <c r="AC76" s="111" t="n">
        <f aca="false">AC74+AC75</f>
        <v>121418.693722409</v>
      </c>
      <c r="AD76" s="111" t="n">
        <f aca="false">AD74+AD75</f>
        <v>219498.062831096</v>
      </c>
      <c r="AE76" s="111" t="n">
        <f aca="false">AE74+AE75</f>
        <v>295818.7650652</v>
      </c>
      <c r="AF76" s="111" t="n">
        <f aca="false">AF74+AF75</f>
        <v>83327.201006568</v>
      </c>
      <c r="AG76" s="111" t="n">
        <f aca="false">AG74+AG75</f>
        <v>47179.9534087212</v>
      </c>
      <c r="AH76" s="111" t="n">
        <f aca="false">AH74+AH75</f>
        <v>49138.7479734426</v>
      </c>
      <c r="AI76" s="111" t="n">
        <f aca="false">AI74+AI75</f>
        <v>76229.951182864</v>
      </c>
      <c r="AJ76" s="111" t="n">
        <f aca="false">AJ74+AJ75</f>
        <v>49846.1436718793</v>
      </c>
      <c r="AK76" s="111" t="n">
        <f aca="false">AK74+AK75</f>
        <v>60535.0165762489</v>
      </c>
      <c r="AL76" s="111" t="n">
        <f aca="false">AL74+AL75</f>
        <v>104546.271900563</v>
      </c>
      <c r="AM76" s="111" t="n">
        <f aca="false">AM74+AM75</f>
        <v>177295.887334839</v>
      </c>
      <c r="AN76" s="111" t="n">
        <f aca="false">AN74+AN75</f>
        <v>286735.003689048</v>
      </c>
      <c r="AO76" s="111" t="n">
        <f aca="false">AO74+AO75</f>
        <v>365638.996761604</v>
      </c>
      <c r="AP76" s="111" t="n">
        <f aca="false">AP74+AP75</f>
        <v>456473.574636991</v>
      </c>
      <c r="AQ76" s="111" t="n">
        <f aca="false">AQ74+AQ75</f>
        <v>123066.682402321</v>
      </c>
      <c r="AR76" s="111" t="n">
        <f aca="false">AR74+AR75</f>
        <v>128743.841886723</v>
      </c>
      <c r="AS76" s="111" t="n">
        <f aca="false">AS74+AS75</f>
        <v>122809.040013808</v>
      </c>
      <c r="AT76" s="111" t="n">
        <f aca="false">AT74+AT75</f>
        <v>86633.9272662538</v>
      </c>
      <c r="AU76" s="111" t="n">
        <f aca="false">AU74+AU75</f>
        <v>42775.1945695983</v>
      </c>
      <c r="AV76" s="111" t="n">
        <f aca="false">AV74+AV75</f>
        <v>43704.5871020622</v>
      </c>
      <c r="AW76" s="111" t="n">
        <f aca="false">AW74+AW75</f>
        <v>51997.4297758692</v>
      </c>
      <c r="AX76" s="111" t="n">
        <f aca="false">AX74+AX75</f>
        <v>132305.207783946</v>
      </c>
      <c r="AY76" s="111" t="n">
        <f aca="false">AY74+AY75</f>
        <v>47175.3759108598</v>
      </c>
      <c r="AZ76" s="111" t="n">
        <f aca="false">AZ74+AZ75</f>
        <v>100689.239694595</v>
      </c>
      <c r="BA76" s="111" t="n">
        <f aca="false">BA74+BA75</f>
        <v>86731.1942952133</v>
      </c>
      <c r="BB76" s="111" t="n">
        <f aca="false">BB74+BB75</f>
        <v>88312.3990358871</v>
      </c>
      <c r="BC76" s="111" t="n">
        <f aca="false">BC74+BC75</f>
        <v>224733.079722011</v>
      </c>
      <c r="BD76" s="111" t="n">
        <f aca="false">BD74+BD75</f>
        <v>52778.759097667</v>
      </c>
      <c r="BE76" s="111" t="n">
        <f aca="false">BE74+BE75</f>
        <v>49216.2269377178</v>
      </c>
      <c r="BF76" s="111" t="n">
        <f aca="false">BF74+BF75</f>
        <v>132129.410446035</v>
      </c>
      <c r="BG76" s="111" t="n">
        <f aca="false">BG74+BG75</f>
        <v>50558.6114868043</v>
      </c>
      <c r="BH76" s="111" t="n">
        <f aca="false">BH74+BH75</f>
        <v>67472.8135862243</v>
      </c>
      <c r="BI76" s="111" t="n">
        <f aca="false">BI74+BI75</f>
        <v>52091.71857847</v>
      </c>
      <c r="BJ76" s="111" t="n">
        <f aca="false">BJ74+BJ75</f>
        <v>53796.7465644478</v>
      </c>
      <c r="BK76" s="111" t="n">
        <f aca="false">BK74+BK75</f>
        <v>131153.504930035</v>
      </c>
      <c r="BL76" s="111" t="n">
        <f aca="false">BL74+BL75</f>
        <v>124872.675357699</v>
      </c>
      <c r="BM76" s="111" t="n">
        <f aca="false">BM74+BM75</f>
        <v>221194.94554797</v>
      </c>
      <c r="BN76" s="111" t="n">
        <f aca="false">BN74+BN75</f>
        <v>222777.994216866</v>
      </c>
      <c r="BO76" s="111" t="n">
        <f aca="false">BO74+BO75</f>
        <v>127036.639029042</v>
      </c>
      <c r="BP76" s="111" t="n">
        <f aca="false">BP74+BP75</f>
        <v>219473.299850841</v>
      </c>
      <c r="BQ76" s="111" t="n">
        <f aca="false">BQ74+BQ75</f>
        <v>138287.133360088</v>
      </c>
      <c r="BR76" s="111" t="n">
        <f aca="false">BR74+BR75</f>
        <v>173290.839532496</v>
      </c>
      <c r="BS76" s="111" t="n">
        <f aca="false">BS74+BS75</f>
        <v>79261.9068730319</v>
      </c>
      <c r="BT76" s="111" t="n">
        <f aca="false">BT74+BT75</f>
        <v>104611.024769824</v>
      </c>
      <c r="BU76" s="111" t="n">
        <f aca="false">BU74+BU75</f>
        <v>120227.300634739</v>
      </c>
      <c r="BV76" s="111" t="n">
        <f aca="false">BV74+BV75</f>
        <v>290713.723108584</v>
      </c>
      <c r="BW76" s="111" t="n">
        <f aca="false">BW74+BW75</f>
        <v>110290.815060123</v>
      </c>
      <c r="BX76" s="111" t="n">
        <f aca="false">BX74+BX75</f>
        <v>197463.562494225</v>
      </c>
      <c r="BY76" s="111" t="n">
        <f aca="false">BY74+BY75</f>
        <v>187982.748413773</v>
      </c>
      <c r="BZ76" s="111" t="n">
        <f aca="false">BZ74+BZ75</f>
        <v>208585.96612157</v>
      </c>
      <c r="CA76" s="111" t="n">
        <f aca="false">CA74+CA75</f>
        <v>308534.645131051</v>
      </c>
      <c r="CB76" s="111" t="n">
        <f aca="false">CB74+CB75</f>
        <v>305597.961926623</v>
      </c>
      <c r="CC76" s="111" t="n">
        <f aca="false">CC74+CC75</f>
        <v>220817.038921994</v>
      </c>
      <c r="CD76" s="111" t="n">
        <f aca="false">CD74+CD75</f>
        <v>300919.916535607</v>
      </c>
      <c r="CE76" s="111" t="n">
        <f aca="false">CE74+CE75</f>
        <v>613564.282556434</v>
      </c>
      <c r="CF76" s="111" t="n">
        <f aca="false">CF74+CF75</f>
        <v>280363.99352521</v>
      </c>
      <c r="CG76" s="111" t="n">
        <f aca="false">CG74+CG75</f>
        <v>275448.125410327</v>
      </c>
      <c r="CH76" s="111" t="n">
        <f aca="false">CH74+CH75</f>
        <v>406941.55510546</v>
      </c>
      <c r="CI76" s="111" t="n">
        <f aca="false">CI74+CI75</f>
        <v>95988.3661252911</v>
      </c>
      <c r="CJ76" s="111" t="n">
        <f aca="false">CJ74+CJ75</f>
        <v>253641.144564354</v>
      </c>
      <c r="CK76" s="111" t="n">
        <f aca="false">CK74+CK75</f>
        <v>201939.864243154</v>
      </c>
      <c r="CL76" s="111" t="n">
        <f aca="false">CL74+CL75</f>
        <v>305226.009620234</v>
      </c>
      <c r="CM76" s="111" t="n">
        <f aca="false">CM74+CM75</f>
        <v>477196.491918402</v>
      </c>
      <c r="CN76" s="111" t="n">
        <f aca="false">CN74+CN75</f>
        <v>248329.100179064</v>
      </c>
      <c r="CO76" s="111" t="n">
        <f aca="false">CO74+CO75</f>
        <v>157248.951507711</v>
      </c>
      <c r="CP76" s="111" t="n">
        <f aca="false">CP74+CP75</f>
        <v>285752.322012557</v>
      </c>
      <c r="CQ76" s="111" t="n">
        <f aca="false">CQ74+CQ75</f>
        <v>310687.405674951</v>
      </c>
      <c r="CR76" s="111" t="n">
        <f aca="false">CR74+CR75</f>
        <v>122627.285461167</v>
      </c>
      <c r="CS76" s="111" t="n">
        <f aca="false">CS74+CS75</f>
        <v>372128.23748838</v>
      </c>
      <c r="CT76" s="111" t="n">
        <f aca="false">CT74+CT75</f>
        <v>66351.1807777419</v>
      </c>
      <c r="CU76" s="111" t="n">
        <f aca="false">CU74+CU75</f>
        <v>99461.6266191091</v>
      </c>
      <c r="CV76" s="111" t="n">
        <f aca="false">CV74+CV75</f>
        <v>128787.013580787</v>
      </c>
      <c r="CW76" s="111" t="n">
        <f aca="false">CW74+CW75</f>
        <v>42217.5700876232</v>
      </c>
      <c r="CX76" s="111" t="n">
        <f aca="false">CX74+CX75</f>
        <v>41548.758043615</v>
      </c>
      <c r="CY76" s="111" t="n">
        <f aca="false">CY74+CY75</f>
        <v>45974.7684657708</v>
      </c>
      <c r="CZ76" s="111" t="n">
        <f aca="false">CZ74+CZ75</f>
        <v>49678.787748739</v>
      </c>
      <c r="DA76" s="111" t="n">
        <f aca="false">DA74+DA75</f>
        <v>51090.1975910405</v>
      </c>
      <c r="DB76" s="111" t="n">
        <f aca="false">DB74+DB75</f>
        <v>52469.8016197404</v>
      </c>
      <c r="DC76" s="111" t="n">
        <f aca="false">DC74+DC75</f>
        <v>48831.0004552815</v>
      </c>
      <c r="DD76" s="111" t="n">
        <f aca="false">DD74+DD75</f>
        <v>29417.7704123364</v>
      </c>
      <c r="DE76" s="111" t="n">
        <f aca="false">DE74+DE75</f>
        <v>34829.8563576945</v>
      </c>
      <c r="DF76" s="111" t="n">
        <f aca="false">DF74+DF75</f>
        <v>27900.3316652848</v>
      </c>
      <c r="DG76" s="111" t="n">
        <f aca="false">DG74+DG75</f>
        <v>36702.8964384331</v>
      </c>
      <c r="DH76" s="111" t="n">
        <f aca="false">DH74+DH75</f>
        <v>26741.6576778475</v>
      </c>
      <c r="DI76" s="111" t="n">
        <f aca="false">DI74+DI75</f>
        <v>26794.0318624677</v>
      </c>
      <c r="DJ76" s="111" t="n">
        <f aca="false">DJ74+DJ75</f>
        <v>27230.1190742204</v>
      </c>
      <c r="DK76" s="111" t="n">
        <f aca="false">DK74+DK75</f>
        <v>29587.6968968298</v>
      </c>
      <c r="DL76" s="111" t="n">
        <f aca="false">DL74+DL75</f>
        <v>66258.1135409754</v>
      </c>
      <c r="DM76" s="111" t="n">
        <f aca="false">DM74+DM75</f>
        <v>49044.0748730886</v>
      </c>
      <c r="DN76" s="111" t="n">
        <f aca="false">DN74+DN75</f>
        <v>61446.3872711553</v>
      </c>
      <c r="DO76" s="111" t="n">
        <f aca="false">DO74+DO75</f>
        <v>88070.3108722088</v>
      </c>
      <c r="DP76" s="111" t="n">
        <f aca="false">DP74+DP75</f>
        <v>192946.133782904</v>
      </c>
      <c r="DQ76" s="111" t="n">
        <f aca="false">DQ74+DQ75</f>
        <v>356782.163738105</v>
      </c>
      <c r="DR76" s="111" t="n">
        <f aca="false">DR74+DR75</f>
        <v>97604.4123932422</v>
      </c>
      <c r="DS76" s="111" t="n">
        <f aca="false">DS74+DS75</f>
        <v>85282.201445945</v>
      </c>
      <c r="DT76" s="111" t="n">
        <f aca="false">DT74+DT75</f>
        <v>211661.130228569</v>
      </c>
      <c r="DU76" s="111" t="n">
        <f aca="false">DU74+DU75</f>
        <v>19520380.8991189</v>
      </c>
      <c r="DV76" s="111" t="n">
        <f aca="false">DV74+DV75</f>
        <v>169359.802382061</v>
      </c>
      <c r="DW76" s="111" t="n">
        <f aca="false">DW74+DW75</f>
        <v>13155.8882113395</v>
      </c>
      <c r="DX76" s="111" t="n">
        <f aca="false">DX74+DX75</f>
        <v>210698.971247289</v>
      </c>
      <c r="DY76" s="111" t="n">
        <f aca="false">DY74+DY75</f>
        <v>0</v>
      </c>
      <c r="DZ76" s="111" t="n">
        <f aca="false">DZ74+DZ75</f>
        <v>422852.180265839</v>
      </c>
      <c r="EA76" s="112" t="n">
        <f aca="false">EA74+EA75</f>
        <v>20336447.74</v>
      </c>
      <c r="EC76" s="114"/>
      <c r="ED76" s="114"/>
    </row>
    <row r="77" s="118" customFormat="true" ht="13.5" hidden="false" customHeight="false" outlineLevel="0" collapsed="false">
      <c r="A77" s="115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7"/>
      <c r="EC77" s="119"/>
      <c r="ED77" s="119"/>
    </row>
    <row r="78" s="102" customFormat="true" ht="15.75" hidden="false" customHeight="false" outlineLevel="0" collapsed="false">
      <c r="A78" s="120"/>
      <c r="B78" s="105" t="s">
        <v>66</v>
      </c>
      <c r="C78" s="105" t="n">
        <f aca="false">C10</f>
        <v>386799.21</v>
      </c>
      <c r="D78" s="105" t="n">
        <f aca="false">D10</f>
        <v>1238876.25</v>
      </c>
      <c r="E78" s="105" t="n">
        <f aca="false">E10</f>
        <v>650123.44</v>
      </c>
      <c r="F78" s="105" t="n">
        <f aca="false">F10</f>
        <v>549781.97</v>
      </c>
      <c r="G78" s="105" t="n">
        <f aca="false">G10</f>
        <v>912681.29</v>
      </c>
      <c r="H78" s="105" t="n">
        <f aca="false">H10</f>
        <v>344778.38</v>
      </c>
      <c r="I78" s="105" t="n">
        <f aca="false">I10</f>
        <v>921969.92</v>
      </c>
      <c r="J78" s="105" t="n">
        <f aca="false">J10</f>
        <v>930669.28</v>
      </c>
      <c r="K78" s="105" t="n">
        <f aca="false">K10</f>
        <v>632752.47</v>
      </c>
      <c r="L78" s="105" t="n">
        <f aca="false">L10</f>
        <v>984528.52</v>
      </c>
      <c r="M78" s="105" t="n">
        <f aca="false">M10</f>
        <v>933686.09</v>
      </c>
      <c r="N78" s="105" t="n">
        <f aca="false">N10</f>
        <v>677913.6</v>
      </c>
      <c r="O78" s="105" t="n">
        <f aca="false">O10</f>
        <v>974882.3</v>
      </c>
      <c r="P78" s="105" t="n">
        <f aca="false">P10</f>
        <v>542184.15</v>
      </c>
      <c r="Q78" s="105" t="n">
        <f aca="false">Q10</f>
        <v>673375.35</v>
      </c>
      <c r="R78" s="105" t="n">
        <f aca="false">R10</f>
        <v>681368.98</v>
      </c>
      <c r="S78" s="105" t="n">
        <f aca="false">S10</f>
        <v>92831.83</v>
      </c>
      <c r="T78" s="105" t="n">
        <f aca="false">T10</f>
        <v>695678.93</v>
      </c>
      <c r="U78" s="105" t="n">
        <f aca="false">U10</f>
        <v>158205.71</v>
      </c>
      <c r="V78" s="105" t="n">
        <f aca="false">V10</f>
        <v>581346.8</v>
      </c>
      <c r="W78" s="105" t="n">
        <f aca="false">W10</f>
        <v>205202.6</v>
      </c>
      <c r="X78" s="105" t="n">
        <f aca="false">X10</f>
        <v>964017.53</v>
      </c>
      <c r="Y78" s="105" t="n">
        <f aca="false">Y10</f>
        <v>286069.96</v>
      </c>
      <c r="Z78" s="105" t="n">
        <f aca="false">Z10</f>
        <v>682037.35</v>
      </c>
      <c r="AA78" s="105" t="n">
        <f aca="false">AA10</f>
        <v>268434.44</v>
      </c>
      <c r="AB78" s="105" t="n">
        <f aca="false">AB10</f>
        <v>366146.82</v>
      </c>
      <c r="AC78" s="105" t="n">
        <f aca="false">AC10</f>
        <v>393026.32</v>
      </c>
      <c r="AD78" s="105" t="n">
        <f aca="false">AD10</f>
        <v>674711.2</v>
      </c>
      <c r="AE78" s="105" t="n">
        <f aca="false">AE10</f>
        <v>952041.1</v>
      </c>
      <c r="AF78" s="105" t="n">
        <f aca="false">AF10</f>
        <v>270446.21</v>
      </c>
      <c r="AG78" s="105" t="n">
        <f aca="false">AG10</f>
        <v>161420.28</v>
      </c>
      <c r="AH78" s="105" t="n">
        <f aca="false">AH10</f>
        <v>162533.18</v>
      </c>
      <c r="AI78" s="105" t="n">
        <f aca="false">AI10</f>
        <v>228965.81</v>
      </c>
      <c r="AJ78" s="105" t="n">
        <f aca="false">AJ10</f>
        <v>165543.58</v>
      </c>
      <c r="AK78" s="105" t="n">
        <f aca="false">AK10</f>
        <v>204525.44</v>
      </c>
      <c r="AL78" s="105" t="n">
        <f aca="false">AL10</f>
        <v>336649</v>
      </c>
      <c r="AM78" s="105" t="n">
        <f aca="false">AM10</f>
        <v>549214.54</v>
      </c>
      <c r="AN78" s="105" t="n">
        <f aca="false">AN10</f>
        <v>832051.36</v>
      </c>
      <c r="AO78" s="105" t="n">
        <f aca="false">AO10</f>
        <v>1177074.47</v>
      </c>
      <c r="AP78" s="105" t="n">
        <f aca="false">AP10</f>
        <v>1429994.25</v>
      </c>
      <c r="AQ78" s="105" t="n">
        <f aca="false">AQ10</f>
        <v>388348.42</v>
      </c>
      <c r="AR78" s="105" t="n">
        <f aca="false">AR10</f>
        <v>410469.66</v>
      </c>
      <c r="AS78" s="105" t="n">
        <f aca="false">AS10</f>
        <v>360509.45</v>
      </c>
      <c r="AT78" s="105" t="n">
        <f aca="false">AT10</f>
        <v>262612.81</v>
      </c>
      <c r="AU78" s="105" t="n">
        <f aca="false">AU10</f>
        <v>139592.05</v>
      </c>
      <c r="AV78" s="105" t="n">
        <f aca="false">AV10</f>
        <v>150545.05</v>
      </c>
      <c r="AW78" s="105" t="n">
        <f aca="false">AW10</f>
        <v>166534.07</v>
      </c>
      <c r="AX78" s="105" t="n">
        <f aca="false">AX10</f>
        <v>435173.23</v>
      </c>
      <c r="AY78" s="105" t="n">
        <f aca="false">AY10</f>
        <v>155924.73</v>
      </c>
      <c r="AZ78" s="105" t="n">
        <f aca="false">AZ10</f>
        <v>334616.21</v>
      </c>
      <c r="BA78" s="105" t="n">
        <f aca="false">BA10</f>
        <v>268575.18</v>
      </c>
      <c r="BB78" s="105" t="n">
        <f aca="false">BB10</f>
        <v>280797.98</v>
      </c>
      <c r="BC78" s="105" t="n">
        <f aca="false">BC10</f>
        <v>728489.36</v>
      </c>
      <c r="BD78" s="105" t="n">
        <f aca="false">BD10</f>
        <v>159303.08</v>
      </c>
      <c r="BE78" s="105" t="n">
        <f aca="false">BE10</f>
        <v>157603.11</v>
      </c>
      <c r="BF78" s="105" t="n">
        <f aca="false">BF10</f>
        <v>427684.83</v>
      </c>
      <c r="BG78" s="105" t="n">
        <f aca="false">BG10</f>
        <v>162509.39</v>
      </c>
      <c r="BH78" s="105" t="n">
        <f aca="false">BH10</f>
        <v>221455.56</v>
      </c>
      <c r="BI78" s="105" t="n">
        <f aca="false">BI10</f>
        <v>164230.89</v>
      </c>
      <c r="BJ78" s="105" t="n">
        <f aca="false">BJ10</f>
        <v>172106.84</v>
      </c>
      <c r="BK78" s="105" t="n">
        <f aca="false">BK10</f>
        <v>427986.1</v>
      </c>
      <c r="BL78" s="105" t="n">
        <f aca="false">BL10</f>
        <v>434666.38</v>
      </c>
      <c r="BM78" s="105" t="n">
        <f aca="false">BM10</f>
        <v>693275.16</v>
      </c>
      <c r="BN78" s="105" t="n">
        <f aca="false">BN10</f>
        <v>671288.81</v>
      </c>
      <c r="BO78" s="105" t="n">
        <f aca="false">BO10</f>
        <v>387143.49</v>
      </c>
      <c r="BP78" s="105" t="n">
        <f aca="false">BP10</f>
        <v>690172.47</v>
      </c>
      <c r="BQ78" s="105" t="n">
        <f aca="false">BQ10</f>
        <v>429611.45</v>
      </c>
      <c r="BR78" s="105" t="n">
        <f aca="false">BR10</f>
        <v>535926.26</v>
      </c>
      <c r="BS78" s="105" t="n">
        <f aca="false">BS10</f>
        <v>259329.48</v>
      </c>
      <c r="BT78" s="105" t="n">
        <f aca="false">BT10</f>
        <v>324720.35</v>
      </c>
      <c r="BU78" s="105" t="n">
        <f aca="false">BU10</f>
        <v>385315.32</v>
      </c>
      <c r="BV78" s="105" t="n">
        <f aca="false">BV10</f>
        <v>969009.29</v>
      </c>
      <c r="BW78" s="105" t="n">
        <f aca="false">BW10</f>
        <v>339414.83</v>
      </c>
      <c r="BX78" s="105" t="n">
        <f aca="false">BX10</f>
        <v>618238.91</v>
      </c>
      <c r="BY78" s="105" t="n">
        <f aca="false">BY10</f>
        <v>572767.95</v>
      </c>
      <c r="BZ78" s="105" t="n">
        <f aca="false">BZ10</f>
        <v>461915.11</v>
      </c>
      <c r="CA78" s="105" t="n">
        <f aca="false">CA10</f>
        <v>954829.05</v>
      </c>
      <c r="CB78" s="105" t="n">
        <f aca="false">CB10</f>
        <v>1006367.82</v>
      </c>
      <c r="CC78" s="105" t="n">
        <f aca="false">CC10</f>
        <v>671513.42</v>
      </c>
      <c r="CD78" s="105" t="n">
        <f aca="false">CD10</f>
        <v>918872.98</v>
      </c>
      <c r="CE78" s="105" t="n">
        <f aca="false">CE10</f>
        <v>1963004.2</v>
      </c>
      <c r="CF78" s="105" t="n">
        <f aca="false">CF10</f>
        <v>852372.16</v>
      </c>
      <c r="CG78" s="105" t="n">
        <f aca="false">CG10</f>
        <v>903156.8</v>
      </c>
      <c r="CH78" s="105" t="n">
        <f aca="false">CH10</f>
        <v>1285776.15</v>
      </c>
      <c r="CI78" s="105" t="n">
        <f aca="false">CI10</f>
        <v>318088.98</v>
      </c>
      <c r="CJ78" s="105" t="n">
        <f aca="false">CJ10</f>
        <v>828530.62</v>
      </c>
      <c r="CK78" s="105" t="n">
        <f aca="false">CK10</f>
        <v>649169.46</v>
      </c>
      <c r="CL78" s="105" t="n">
        <f aca="false">CL10</f>
        <v>976325.96</v>
      </c>
      <c r="CM78" s="105" t="n">
        <f aca="false">CM10</f>
        <v>1526729.91</v>
      </c>
      <c r="CN78" s="105" t="n">
        <f aca="false">CN10</f>
        <v>775933.64</v>
      </c>
      <c r="CO78" s="105" t="n">
        <f aca="false">CO10</f>
        <v>556581.94</v>
      </c>
      <c r="CP78" s="105" t="n">
        <f aca="false">CP10</f>
        <v>904198.23</v>
      </c>
      <c r="CQ78" s="105" t="n">
        <f aca="false">CQ10</f>
        <v>983922.26</v>
      </c>
      <c r="CR78" s="105" t="n">
        <f aca="false">CR10</f>
        <v>387091.66</v>
      </c>
      <c r="CS78" s="105" t="n">
        <f aca="false">CS10</f>
        <v>1244475.29</v>
      </c>
      <c r="CT78" s="105" t="n">
        <f aca="false">CT10</f>
        <v>215918.98</v>
      </c>
      <c r="CU78" s="105" t="n">
        <f aca="false">CU10</f>
        <v>324391.95</v>
      </c>
      <c r="CV78" s="105" t="n">
        <f aca="false">CV10</f>
        <v>428975.87</v>
      </c>
      <c r="CW78" s="105" t="n">
        <f aca="false">CW10</f>
        <v>137676.85</v>
      </c>
      <c r="CX78" s="105" t="n">
        <f aca="false">CX10</f>
        <v>135589.43</v>
      </c>
      <c r="CY78" s="105" t="n">
        <f aca="false">CY10</f>
        <v>149610.3</v>
      </c>
      <c r="CZ78" s="105" t="n">
        <f aca="false">CZ10</f>
        <v>173692.79</v>
      </c>
      <c r="DA78" s="105" t="n">
        <f aca="false">DA10</f>
        <v>157419.14</v>
      </c>
      <c r="DB78" s="105" t="n">
        <f aca="false">DB10</f>
        <v>186789.26</v>
      </c>
      <c r="DC78" s="105" t="n">
        <f aca="false">DC10</f>
        <v>184353.77</v>
      </c>
      <c r="DD78" s="105" t="n">
        <f aca="false">DD10</f>
        <v>90314.11</v>
      </c>
      <c r="DE78" s="105" t="n">
        <f aca="false">DE10</f>
        <v>123504.45</v>
      </c>
      <c r="DF78" s="105" t="n">
        <f aca="false">DF10</f>
        <v>89883.82</v>
      </c>
      <c r="DG78" s="105" t="n">
        <f aca="false">DG10</f>
        <v>117639.85</v>
      </c>
      <c r="DH78" s="105" t="n">
        <f aca="false">DH10</f>
        <v>89840.8</v>
      </c>
      <c r="DI78" s="105" t="n">
        <f aca="false">DI10</f>
        <v>88900.75</v>
      </c>
      <c r="DJ78" s="105" t="n">
        <f aca="false">DJ10</f>
        <v>88377.45</v>
      </c>
      <c r="DK78" s="105" t="n">
        <f aca="false">DK10</f>
        <v>88478.53</v>
      </c>
      <c r="DL78" s="105" t="n">
        <f aca="false">DL10</f>
        <v>211986.16</v>
      </c>
      <c r="DM78" s="105" t="n">
        <f aca="false">DM10</f>
        <v>187198.6</v>
      </c>
      <c r="DN78" s="105" t="n">
        <f aca="false">DN10</f>
        <v>236602.78</v>
      </c>
      <c r="DO78" s="105" t="n">
        <f aca="false">DO10</f>
        <v>343249.8</v>
      </c>
      <c r="DP78" s="105" t="n">
        <f aca="false">DP10</f>
        <v>682608.11</v>
      </c>
      <c r="DQ78" s="105" t="n">
        <f aca="false">DQ10</f>
        <v>1205694.46</v>
      </c>
      <c r="DR78" s="105" t="n">
        <f aca="false">DR10</f>
        <v>352120.08</v>
      </c>
      <c r="DS78" s="105" t="n">
        <f aca="false">DS10</f>
        <v>297204.93</v>
      </c>
      <c r="DT78" s="105" t="n">
        <f aca="false">DT10</f>
        <v>779784.16</v>
      </c>
      <c r="DU78" s="105" t="n">
        <f aca="false">DU10</f>
        <v>0</v>
      </c>
      <c r="DV78" s="105" t="n">
        <f aca="false">DV10</f>
        <v>522199.72</v>
      </c>
      <c r="DW78" s="105" t="n">
        <f aca="false">DW10</f>
        <v>41026.66</v>
      </c>
      <c r="DX78" s="105" t="n">
        <f aca="false">DX10</f>
        <v>725971.91</v>
      </c>
      <c r="DY78" s="105" t="n">
        <f aca="false">DY10</f>
        <v>0</v>
      </c>
      <c r="DZ78" s="105" t="n">
        <f aca="false">DZ10</f>
        <v>1386000.34</v>
      </c>
      <c r="EA78" s="105" t="n">
        <f aca="false">EA10</f>
        <v>65172349.51</v>
      </c>
      <c r="EC78" s="121"/>
      <c r="ED78" s="121"/>
    </row>
    <row r="79" s="102" customFormat="true" ht="15.75" hidden="false" customHeight="false" outlineLevel="0" collapsed="false">
      <c r="A79" s="120"/>
      <c r="B79" s="105" t="s">
        <v>58</v>
      </c>
      <c r="C79" s="105" t="n">
        <f aca="false">C19</f>
        <v>106121.8</v>
      </c>
      <c r="D79" s="105" t="n">
        <f aca="false">D19</f>
        <v>347233.56</v>
      </c>
      <c r="E79" s="105" t="n">
        <f aca="false">E19</f>
        <v>214246.89</v>
      </c>
      <c r="F79" s="105" t="n">
        <f aca="false">F19</f>
        <v>211244.14</v>
      </c>
      <c r="G79" s="105" t="n">
        <f aca="false">G19</f>
        <v>271502.95</v>
      </c>
      <c r="H79" s="105" t="n">
        <f aca="false">H19</f>
        <v>129507.43</v>
      </c>
      <c r="I79" s="105" t="n">
        <f aca="false">I19</f>
        <v>283664.15</v>
      </c>
      <c r="J79" s="105" t="n">
        <f aca="false">J19</f>
        <v>338288.42</v>
      </c>
      <c r="K79" s="105" t="n">
        <f aca="false">K19</f>
        <v>226618.14</v>
      </c>
      <c r="L79" s="105" t="n">
        <f aca="false">L19</f>
        <v>364845.04</v>
      </c>
      <c r="M79" s="105" t="n">
        <f aca="false">M19</f>
        <v>391592.57</v>
      </c>
      <c r="N79" s="105" t="n">
        <f aca="false">N19</f>
        <v>277440.12</v>
      </c>
      <c r="O79" s="105" t="n">
        <f aca="false">O19</f>
        <v>308243.66</v>
      </c>
      <c r="P79" s="105" t="n">
        <f aca="false">P19</f>
        <v>180945.11</v>
      </c>
      <c r="Q79" s="105" t="n">
        <f aca="false">Q19</f>
        <v>198974.41</v>
      </c>
      <c r="R79" s="105" t="n">
        <f aca="false">R19</f>
        <v>189914.11</v>
      </c>
      <c r="S79" s="105" t="n">
        <f aca="false">S19</f>
        <v>23852.18</v>
      </c>
      <c r="T79" s="105" t="n">
        <f aca="false">T19</f>
        <v>207632.57</v>
      </c>
      <c r="U79" s="105" t="n">
        <f aca="false">U19</f>
        <v>67158.11</v>
      </c>
      <c r="V79" s="105" t="n">
        <f aca="false">V19</f>
        <v>214192.88</v>
      </c>
      <c r="W79" s="105" t="n">
        <f aca="false">W19</f>
        <v>95848.22</v>
      </c>
      <c r="X79" s="105" t="n">
        <f aca="false">X19</f>
        <v>377227.8</v>
      </c>
      <c r="Y79" s="105" t="n">
        <f aca="false">Y19</f>
        <v>132131.92</v>
      </c>
      <c r="Z79" s="105" t="n">
        <f aca="false">Z19</f>
        <v>206256.09</v>
      </c>
      <c r="AA79" s="105" t="n">
        <f aca="false">AA19</f>
        <v>141448.27</v>
      </c>
      <c r="AB79" s="105" t="n">
        <f aca="false">AB19</f>
        <v>116320.63</v>
      </c>
      <c r="AC79" s="105" t="n">
        <f aca="false">AC19</f>
        <v>109414.01</v>
      </c>
      <c r="AD79" s="105" t="n">
        <f aca="false">AD19</f>
        <v>246027.26</v>
      </c>
      <c r="AE79" s="105" t="n">
        <f aca="false">AE19</f>
        <v>298304.14</v>
      </c>
      <c r="AF79" s="105" t="n">
        <f aca="false">AF19</f>
        <v>70035.12</v>
      </c>
      <c r="AG79" s="105" t="n">
        <f aca="false">AG19</f>
        <v>45594.32</v>
      </c>
      <c r="AH79" s="105" t="n">
        <f aca="false">AH19</f>
        <v>44973.68</v>
      </c>
      <c r="AI79" s="105" t="n">
        <f aca="false">AI19</f>
        <v>89410</v>
      </c>
      <c r="AJ79" s="105" t="n">
        <f aca="false">AJ19</f>
        <v>54087.56</v>
      </c>
      <c r="AK79" s="105" t="n">
        <f aca="false">AK19</f>
        <v>35352.45</v>
      </c>
      <c r="AL79" s="105" t="n">
        <f aca="false">AL19</f>
        <v>104097.26</v>
      </c>
      <c r="AM79" s="105" t="n">
        <f aca="false">AM19</f>
        <v>194398.1</v>
      </c>
      <c r="AN79" s="105" t="n">
        <f aca="false">AN19</f>
        <v>435603.63</v>
      </c>
      <c r="AO79" s="105" t="n">
        <f aca="false">AO19</f>
        <v>375205.71</v>
      </c>
      <c r="AP79" s="105" t="n">
        <f aca="false">AP19</f>
        <v>490598.92</v>
      </c>
      <c r="AQ79" s="105" t="n">
        <f aca="false">AQ19</f>
        <v>127674.92</v>
      </c>
      <c r="AR79" s="105" t="n">
        <f aca="false">AR19</f>
        <v>125303.12</v>
      </c>
      <c r="AS79" s="105" t="n">
        <f aca="false">AS19</f>
        <v>169372.68</v>
      </c>
      <c r="AT79" s="105" t="n">
        <f aca="false">AT19</f>
        <v>115947.5</v>
      </c>
      <c r="AU79" s="105" t="n">
        <f aca="false">AU19</f>
        <v>41767.98</v>
      </c>
      <c r="AV79" s="105" t="n">
        <f aca="false">AV19</f>
        <v>18266.59</v>
      </c>
      <c r="AW79" s="105" t="n">
        <f aca="false">AW19</f>
        <v>31559.32</v>
      </c>
      <c r="AX79" s="105" t="n">
        <f aca="false">AX19</f>
        <v>106546.88</v>
      </c>
      <c r="AY79" s="105" t="n">
        <f aca="false">AY19</f>
        <v>37651.45</v>
      </c>
      <c r="AZ79" s="105" t="n">
        <f aca="false">AZ19</f>
        <v>79117.2</v>
      </c>
      <c r="BA79" s="105" t="n">
        <f aca="false">BA19</f>
        <v>105132.51</v>
      </c>
      <c r="BB79" s="105" t="n">
        <f aca="false">BB19</f>
        <v>90207.09</v>
      </c>
      <c r="BC79" s="105" t="n">
        <f aca="false">BC19</f>
        <v>227829.77</v>
      </c>
      <c r="BD79" s="105" t="n">
        <f aca="false">BD19</f>
        <v>70444.13</v>
      </c>
      <c r="BE79" s="105" t="n">
        <f aca="false">BE19</f>
        <v>46197.67</v>
      </c>
      <c r="BF79" s="105" t="n">
        <f aca="false">BF19</f>
        <v>102442.44</v>
      </c>
      <c r="BG79" s="105" t="n">
        <f aca="false">BG19</f>
        <v>50737.25</v>
      </c>
      <c r="BH79" s="105" t="n">
        <f aca="false">BH19</f>
        <v>81650.4</v>
      </c>
      <c r="BI79" s="105" t="n">
        <f aca="false">BI19</f>
        <v>43185.05</v>
      </c>
      <c r="BJ79" s="105" t="n">
        <f aca="false">BJ19</f>
        <v>57239.53</v>
      </c>
      <c r="BK79" s="105" t="n">
        <f aca="false">BK19</f>
        <v>126047.61</v>
      </c>
      <c r="BL79" s="105" t="n">
        <f aca="false">BL19</f>
        <v>110825.31</v>
      </c>
      <c r="BM79" s="105" t="n">
        <f aca="false">BM19</f>
        <v>245881.25</v>
      </c>
      <c r="BN79" s="105" t="n">
        <f aca="false">BN19</f>
        <v>249511.52</v>
      </c>
      <c r="BO79" s="105" t="n">
        <f aca="false">BO19</f>
        <v>154727.79</v>
      </c>
      <c r="BP79" s="105" t="n">
        <f aca="false">BP19</f>
        <v>218168.56</v>
      </c>
      <c r="BQ79" s="105" t="n">
        <f aca="false">BQ19</f>
        <v>137936.26</v>
      </c>
      <c r="BR79" s="105" t="n">
        <f aca="false">BR19</f>
        <v>215620.56</v>
      </c>
      <c r="BS79" s="105" t="n">
        <f aca="false">BS19</f>
        <v>70805.69</v>
      </c>
      <c r="BT79" s="105" t="n">
        <f aca="false">BT19</f>
        <v>106195.04</v>
      </c>
      <c r="BU79" s="105" t="n">
        <f aca="false">BU19</f>
        <v>116882.04</v>
      </c>
      <c r="BV79" s="105" t="n">
        <f aca="false">BV19</f>
        <v>290403.27</v>
      </c>
      <c r="BW79" s="105" t="n">
        <f aca="false">BW19</f>
        <v>127599.04</v>
      </c>
      <c r="BX79" s="105" t="n">
        <f aca="false">BX19</f>
        <v>233378.29</v>
      </c>
      <c r="BY79" s="105" t="n">
        <f aca="false">BY19</f>
        <v>207597.2</v>
      </c>
      <c r="BZ79" s="105" t="n">
        <f aca="false">BZ19</f>
        <v>308658.73</v>
      </c>
      <c r="CA79" s="105" t="n">
        <f aca="false">CA19</f>
        <v>341703.17</v>
      </c>
      <c r="CB79" s="105" t="n">
        <f aca="false">CB19</f>
        <v>292331.23</v>
      </c>
      <c r="CC79" s="105" t="n">
        <f aca="false">CC19</f>
        <v>232639.91</v>
      </c>
      <c r="CD79" s="105" t="n">
        <f aca="false">CD19</f>
        <v>310011.09</v>
      </c>
      <c r="CE79" s="105" t="n">
        <f aca="false">CE19</f>
        <v>667568.27</v>
      </c>
      <c r="CF79" s="105" t="n">
        <f aca="false">CF19</f>
        <v>363952.45</v>
      </c>
      <c r="CG79" s="105" t="n">
        <f aca="false">CG19</f>
        <v>397910.29</v>
      </c>
      <c r="CH79" s="105" t="n">
        <f aca="false">CH19</f>
        <v>443523.09</v>
      </c>
      <c r="CI79" s="105" t="n">
        <f aca="false">CI19</f>
        <v>79572.54</v>
      </c>
      <c r="CJ79" s="105" t="n">
        <f aca="false">CJ19</f>
        <v>262672.07</v>
      </c>
      <c r="CK79" s="105" t="n">
        <f aca="false">CK19</f>
        <v>233439.76</v>
      </c>
      <c r="CL79" s="105" t="n">
        <f aca="false">CL19</f>
        <v>341047.98</v>
      </c>
      <c r="CM79" s="105" t="n">
        <f aca="false">CM19</f>
        <v>497352.03</v>
      </c>
      <c r="CN79" s="105" t="n">
        <f aca="false">CN19</f>
        <v>267356.79</v>
      </c>
      <c r="CO79" s="105" t="n">
        <f aca="false">CO19</f>
        <v>162771.42</v>
      </c>
      <c r="CP79" s="105" t="n">
        <f aca="false">CP19</f>
        <v>274638.67</v>
      </c>
      <c r="CQ79" s="105" t="n">
        <f aca="false">CQ19</f>
        <v>367472.33</v>
      </c>
      <c r="CR79" s="105" t="n">
        <f aca="false">CR19</f>
        <v>111278.46</v>
      </c>
      <c r="CS79" s="105" t="n">
        <f aca="false">CS19</f>
        <v>426072.93</v>
      </c>
      <c r="CT79" s="105" t="n">
        <f aca="false">CT19</f>
        <v>47736.91</v>
      </c>
      <c r="CU79" s="105" t="n">
        <f aca="false">CU19</f>
        <v>89626.87</v>
      </c>
      <c r="CV79" s="105" t="n">
        <f aca="false">CV19</f>
        <v>103569.22</v>
      </c>
      <c r="CW79" s="105" t="n">
        <f aca="false">CW19</f>
        <v>39762.18</v>
      </c>
      <c r="CX79" s="105" t="n">
        <f aca="false">CX19</f>
        <v>42089.45</v>
      </c>
      <c r="CY79" s="105" t="n">
        <f aca="false">CY19</f>
        <v>37419.72</v>
      </c>
      <c r="CZ79" s="105" t="n">
        <f aca="false">CZ19</f>
        <v>50522.74</v>
      </c>
      <c r="DA79" s="105" t="n">
        <f aca="false">DA19</f>
        <v>65327.43</v>
      </c>
      <c r="DB79" s="105" t="n">
        <f aca="false">DB19</f>
        <v>68052.18</v>
      </c>
      <c r="DC79" s="105" t="n">
        <f aca="false">DC19</f>
        <v>51640.19</v>
      </c>
      <c r="DD79" s="105" t="n">
        <f aca="false">DD19</f>
        <v>21259.6</v>
      </c>
      <c r="DE79" s="105" t="n">
        <f aca="false">DE19</f>
        <v>37856.45</v>
      </c>
      <c r="DF79" s="105" t="n">
        <f aca="false">DF19</f>
        <v>20686.2</v>
      </c>
      <c r="DG79" s="105" t="n">
        <f aca="false">DG19</f>
        <v>28728.78</v>
      </c>
      <c r="DH79" s="105" t="n">
        <f aca="false">DH19</f>
        <v>20888.36</v>
      </c>
      <c r="DI79" s="105" t="n">
        <f aca="false">DI19</f>
        <v>27436.41</v>
      </c>
      <c r="DJ79" s="105" t="n">
        <f aca="false">DJ19</f>
        <v>13573.59</v>
      </c>
      <c r="DK79" s="105" t="n">
        <f aca="false">DK19</f>
        <v>5351.85</v>
      </c>
      <c r="DL79" s="105" t="n">
        <f aca="false">DL19</f>
        <v>60629.74</v>
      </c>
      <c r="DM79" s="105" t="n">
        <f aca="false">DM19</f>
        <v>25143.43</v>
      </c>
      <c r="DN79" s="105" t="n">
        <f aca="false">DN19</f>
        <v>91465.87</v>
      </c>
      <c r="DO79" s="105" t="n">
        <f aca="false">DO19</f>
        <v>109963</v>
      </c>
      <c r="DP79" s="105" t="n">
        <f aca="false">DP19</f>
        <v>157403.82</v>
      </c>
      <c r="DQ79" s="105" t="n">
        <f aca="false">DQ19</f>
        <v>421312.63</v>
      </c>
      <c r="DR79" s="105" t="n">
        <f aca="false">DR19</f>
        <v>122508.57</v>
      </c>
      <c r="DS79" s="105" t="n">
        <f aca="false">DS19</f>
        <v>92182.27</v>
      </c>
      <c r="DT79" s="105" t="n">
        <f aca="false">DT19</f>
        <v>173920.13</v>
      </c>
      <c r="DU79" s="105" t="n">
        <f aca="false">DU19</f>
        <v>0</v>
      </c>
      <c r="DV79" s="105" t="n">
        <f aca="false">DV19</f>
        <v>170767.84</v>
      </c>
      <c r="DW79" s="105" t="n">
        <f aca="false">DW19</f>
        <v>21291.66</v>
      </c>
      <c r="DX79" s="105" t="n">
        <f aca="false">DX19</f>
        <v>132602.84</v>
      </c>
      <c r="DY79" s="105" t="n">
        <f aca="false">DY19</f>
        <v>0</v>
      </c>
      <c r="DZ79" s="105" t="n">
        <f aca="false">DZ19</f>
        <v>422458.3</v>
      </c>
      <c r="EA79" s="105" t="n">
        <f aca="false">EA19</f>
        <v>21710557.68</v>
      </c>
      <c r="EC79" s="121"/>
      <c r="ED79" s="121"/>
    </row>
    <row r="80" s="122" customFormat="true" ht="16.5" hidden="false" customHeight="false" outlineLevel="0" collapsed="false">
      <c r="A80" s="120"/>
      <c r="B80" s="80" t="s">
        <v>67</v>
      </c>
      <c r="C80" s="80" t="n">
        <f aca="false">C79+C78</f>
        <v>492921.01</v>
      </c>
      <c r="D80" s="80" t="n">
        <f aca="false">D79+D78</f>
        <v>1586109.81</v>
      </c>
      <c r="E80" s="80" t="n">
        <f aca="false">E79+E78</f>
        <v>864370.33</v>
      </c>
      <c r="F80" s="80" t="n">
        <f aca="false">F79+F78</f>
        <v>761026.11</v>
      </c>
      <c r="G80" s="80" t="n">
        <f aca="false">G79+G78</f>
        <v>1184184.24</v>
      </c>
      <c r="H80" s="80" t="n">
        <f aca="false">H79+H78</f>
        <v>474285.81</v>
      </c>
      <c r="I80" s="80" t="n">
        <f aca="false">I79+I78</f>
        <v>1205634.07</v>
      </c>
      <c r="J80" s="80" t="n">
        <f aca="false">J79+J78</f>
        <v>1268957.7</v>
      </c>
      <c r="K80" s="80" t="n">
        <f aca="false">K79+K78</f>
        <v>859370.61</v>
      </c>
      <c r="L80" s="80" t="n">
        <f aca="false">L79+L78</f>
        <v>1349373.56</v>
      </c>
      <c r="M80" s="80" t="n">
        <f aca="false">M79+M78</f>
        <v>1325278.66</v>
      </c>
      <c r="N80" s="80" t="n">
        <f aca="false">N79+N78</f>
        <v>955353.72</v>
      </c>
      <c r="O80" s="80" t="n">
        <f aca="false">O79+O78</f>
        <v>1283125.96</v>
      </c>
      <c r="P80" s="80" t="n">
        <f aca="false">P79+P78</f>
        <v>723129.26</v>
      </c>
      <c r="Q80" s="80" t="n">
        <f aca="false">Q79+Q78</f>
        <v>872349.76</v>
      </c>
      <c r="R80" s="80" t="n">
        <f aca="false">R79+R78</f>
        <v>871283.09</v>
      </c>
      <c r="S80" s="80" t="n">
        <f aca="false">S79+S78</f>
        <v>116684.01</v>
      </c>
      <c r="T80" s="80" t="n">
        <f aca="false">T79+T78</f>
        <v>903311.5</v>
      </c>
      <c r="U80" s="80" t="n">
        <f aca="false">U79+U78</f>
        <v>225363.82</v>
      </c>
      <c r="V80" s="80" t="n">
        <f aca="false">V79+V78</f>
        <v>795539.68</v>
      </c>
      <c r="W80" s="80" t="n">
        <f aca="false">W79+W78</f>
        <v>301050.82</v>
      </c>
      <c r="X80" s="80" t="n">
        <f aca="false">X79+X78</f>
        <v>1341245.33</v>
      </c>
      <c r="Y80" s="80" t="n">
        <f aca="false">Y79+Y78</f>
        <v>418201.88</v>
      </c>
      <c r="Z80" s="80" t="n">
        <f aca="false">Z79+Z78</f>
        <v>888293.44</v>
      </c>
      <c r="AA80" s="80" t="n">
        <f aca="false">AA79+AA78</f>
        <v>409882.71</v>
      </c>
      <c r="AB80" s="80" t="n">
        <f aca="false">AB79+AB78</f>
        <v>482467.45</v>
      </c>
      <c r="AC80" s="80" t="n">
        <f aca="false">AC79+AC78</f>
        <v>502440.33</v>
      </c>
      <c r="AD80" s="80" t="n">
        <f aca="false">AD79+AD78</f>
        <v>920738.46</v>
      </c>
      <c r="AE80" s="80" t="n">
        <f aca="false">AE79+AE78</f>
        <v>1250345.24</v>
      </c>
      <c r="AF80" s="80" t="n">
        <f aca="false">AF79+AF78</f>
        <v>340481.33</v>
      </c>
      <c r="AG80" s="80" t="n">
        <f aca="false">AG79+AG78</f>
        <v>207014.6</v>
      </c>
      <c r="AH80" s="80" t="n">
        <f aca="false">AH79+AH78</f>
        <v>207506.86</v>
      </c>
      <c r="AI80" s="80" t="n">
        <f aca="false">AI79+AI78</f>
        <v>318375.81</v>
      </c>
      <c r="AJ80" s="80" t="n">
        <f aca="false">AJ79+AJ78</f>
        <v>219631.14</v>
      </c>
      <c r="AK80" s="80" t="n">
        <f aca="false">AK79+AK78</f>
        <v>239877.89</v>
      </c>
      <c r="AL80" s="80" t="n">
        <f aca="false">AL79+AL78</f>
        <v>440746.26</v>
      </c>
      <c r="AM80" s="80" t="n">
        <f aca="false">AM79+AM78</f>
        <v>743612.64</v>
      </c>
      <c r="AN80" s="80" t="n">
        <f aca="false">AN79+AN78</f>
        <v>1267654.99</v>
      </c>
      <c r="AO80" s="80" t="n">
        <f aca="false">AO79+AO78</f>
        <v>1552280.18</v>
      </c>
      <c r="AP80" s="80" t="n">
        <f aca="false">AP79+AP78</f>
        <v>1920593.17</v>
      </c>
      <c r="AQ80" s="80" t="n">
        <f aca="false">AQ79+AQ78</f>
        <v>516023.34</v>
      </c>
      <c r="AR80" s="80" t="n">
        <f aca="false">AR79+AR78</f>
        <v>535772.78</v>
      </c>
      <c r="AS80" s="80" t="n">
        <f aca="false">AS79+AS78</f>
        <v>529882.13</v>
      </c>
      <c r="AT80" s="80" t="n">
        <f aca="false">AT79+AT78</f>
        <v>378560.31</v>
      </c>
      <c r="AU80" s="80" t="n">
        <f aca="false">AU79+AU78</f>
        <v>181360.03</v>
      </c>
      <c r="AV80" s="80" t="n">
        <f aca="false">AV79+AV78</f>
        <v>168811.64</v>
      </c>
      <c r="AW80" s="80" t="n">
        <f aca="false">AW79+AW78</f>
        <v>198093.39</v>
      </c>
      <c r="AX80" s="80" t="n">
        <f aca="false">AX79+AX78</f>
        <v>541720.11</v>
      </c>
      <c r="AY80" s="80" t="n">
        <f aca="false">AY79+AY78</f>
        <v>193576.18</v>
      </c>
      <c r="AZ80" s="80" t="n">
        <f aca="false">AZ79+AZ78</f>
        <v>413733.41</v>
      </c>
      <c r="BA80" s="80" t="n">
        <f aca="false">BA79+BA78</f>
        <v>373707.69</v>
      </c>
      <c r="BB80" s="80" t="n">
        <f aca="false">BB79+BB78</f>
        <v>371005.07</v>
      </c>
      <c r="BC80" s="80" t="n">
        <f aca="false">BC79+BC78</f>
        <v>956319.13</v>
      </c>
      <c r="BD80" s="80" t="n">
        <f aca="false">BD79+BD78</f>
        <v>229747.21</v>
      </c>
      <c r="BE80" s="80" t="n">
        <f aca="false">BE79+BE78</f>
        <v>203800.78</v>
      </c>
      <c r="BF80" s="80" t="n">
        <f aca="false">BF79+BF78</f>
        <v>530127.27</v>
      </c>
      <c r="BG80" s="80" t="n">
        <f aca="false">BG79+BG78</f>
        <v>213246.64</v>
      </c>
      <c r="BH80" s="80" t="n">
        <f aca="false">BH79+BH78</f>
        <v>303105.96</v>
      </c>
      <c r="BI80" s="80" t="n">
        <f aca="false">BI79+BI78</f>
        <v>207415.94</v>
      </c>
      <c r="BJ80" s="80" t="n">
        <f aca="false">BJ79+BJ78</f>
        <v>229346.37</v>
      </c>
      <c r="BK80" s="80" t="n">
        <f aca="false">BK79+BK78</f>
        <v>554033.71</v>
      </c>
      <c r="BL80" s="80" t="n">
        <f aca="false">BL79+BL78</f>
        <v>545491.69</v>
      </c>
      <c r="BM80" s="80" t="n">
        <f aca="false">BM79+BM78</f>
        <v>939156.41</v>
      </c>
      <c r="BN80" s="80" t="n">
        <f aca="false">BN79+BN78</f>
        <v>920800.33</v>
      </c>
      <c r="BO80" s="80" t="n">
        <f aca="false">BO79+BO78</f>
        <v>541871.28</v>
      </c>
      <c r="BP80" s="80" t="n">
        <f aca="false">BP79+BP78</f>
        <v>908341.03</v>
      </c>
      <c r="BQ80" s="80" t="n">
        <f aca="false">BQ79+BQ78</f>
        <v>567547.71</v>
      </c>
      <c r="BR80" s="80" t="n">
        <f aca="false">BR79+BR78</f>
        <v>751546.82</v>
      </c>
      <c r="BS80" s="80" t="n">
        <f aca="false">BS79+BS78</f>
        <v>330135.17</v>
      </c>
      <c r="BT80" s="80" t="n">
        <f aca="false">BT79+BT78</f>
        <v>430915.39</v>
      </c>
      <c r="BU80" s="80" t="n">
        <f aca="false">BU79+BU78</f>
        <v>502197.36</v>
      </c>
      <c r="BV80" s="80" t="n">
        <f aca="false">BV79+BV78</f>
        <v>1259412.56</v>
      </c>
      <c r="BW80" s="80" t="n">
        <f aca="false">BW79+BW78</f>
        <v>467013.87</v>
      </c>
      <c r="BX80" s="80" t="n">
        <f aca="false">BX79+BX78</f>
        <v>851617.2</v>
      </c>
      <c r="BY80" s="80" t="n">
        <f aca="false">BY79+BY78</f>
        <v>780365.15</v>
      </c>
      <c r="BZ80" s="80" t="n">
        <f aca="false">BZ79+BZ78</f>
        <v>770573.84</v>
      </c>
      <c r="CA80" s="80" t="n">
        <f aca="false">CA79+CA78</f>
        <v>1296532.22</v>
      </c>
      <c r="CB80" s="80" t="n">
        <f aca="false">CB79+CB78</f>
        <v>1298699.05</v>
      </c>
      <c r="CC80" s="80" t="n">
        <f aca="false">CC79+CC78</f>
        <v>904153.33</v>
      </c>
      <c r="CD80" s="80" t="n">
        <f aca="false">CD79+CD78</f>
        <v>1228884.07</v>
      </c>
      <c r="CE80" s="80" t="n">
        <f aca="false">CE79+CE78</f>
        <v>2630572.47</v>
      </c>
      <c r="CF80" s="80" t="n">
        <f aca="false">CF79+CF78</f>
        <v>1216324.61</v>
      </c>
      <c r="CG80" s="80" t="n">
        <f aca="false">CG79+CG78</f>
        <v>1301067.09</v>
      </c>
      <c r="CH80" s="80" t="n">
        <f aca="false">CH79+CH78</f>
        <v>1729299.24</v>
      </c>
      <c r="CI80" s="80" t="n">
        <f aca="false">CI79+CI78</f>
        <v>397661.52</v>
      </c>
      <c r="CJ80" s="80" t="n">
        <f aca="false">CJ79+CJ78</f>
        <v>1091202.69</v>
      </c>
      <c r="CK80" s="80" t="n">
        <f aca="false">CK79+CK78</f>
        <v>882609.22</v>
      </c>
      <c r="CL80" s="80" t="n">
        <f aca="false">CL79+CL78</f>
        <v>1317373.94</v>
      </c>
      <c r="CM80" s="80" t="n">
        <f aca="false">CM79+CM78</f>
        <v>2024081.94</v>
      </c>
      <c r="CN80" s="80" t="n">
        <f aca="false">CN79+CN78</f>
        <v>1043290.43</v>
      </c>
      <c r="CO80" s="80" t="n">
        <f aca="false">CO79+CO78</f>
        <v>719353.36</v>
      </c>
      <c r="CP80" s="80" t="n">
        <f aca="false">CP79+CP78</f>
        <v>1178836.9</v>
      </c>
      <c r="CQ80" s="80" t="n">
        <f aca="false">CQ79+CQ78</f>
        <v>1351394.59</v>
      </c>
      <c r="CR80" s="80" t="n">
        <f aca="false">CR79+CR78</f>
        <v>498370.12</v>
      </c>
      <c r="CS80" s="80" t="n">
        <f aca="false">CS79+CS78</f>
        <v>1670548.22</v>
      </c>
      <c r="CT80" s="80" t="n">
        <f aca="false">CT79+CT78</f>
        <v>263655.89</v>
      </c>
      <c r="CU80" s="80" t="n">
        <f aca="false">CU79+CU78</f>
        <v>414018.82</v>
      </c>
      <c r="CV80" s="80" t="n">
        <f aca="false">CV79+CV78</f>
        <v>532545.09</v>
      </c>
      <c r="CW80" s="80" t="n">
        <f aca="false">CW79+CW78</f>
        <v>177439.03</v>
      </c>
      <c r="CX80" s="80" t="n">
        <f aca="false">CX79+CX78</f>
        <v>177678.88</v>
      </c>
      <c r="CY80" s="80" t="n">
        <f aca="false">CY79+CY78</f>
        <v>187030.02</v>
      </c>
      <c r="CZ80" s="80" t="n">
        <f aca="false">CZ79+CZ78</f>
        <v>224215.53</v>
      </c>
      <c r="DA80" s="80" t="n">
        <f aca="false">DA79+DA78</f>
        <v>222746.57</v>
      </c>
      <c r="DB80" s="80" t="n">
        <f aca="false">DB79+DB78</f>
        <v>254841.44</v>
      </c>
      <c r="DC80" s="80" t="n">
        <f aca="false">DC79+DC78</f>
        <v>235993.96</v>
      </c>
      <c r="DD80" s="80" t="n">
        <f aca="false">DD79+DD78</f>
        <v>111573.71</v>
      </c>
      <c r="DE80" s="80" t="n">
        <f aca="false">DE79+DE78</f>
        <v>161360.9</v>
      </c>
      <c r="DF80" s="80" t="n">
        <f aca="false">DF79+DF78</f>
        <v>110570.02</v>
      </c>
      <c r="DG80" s="80" t="n">
        <f aca="false">DG79+DG78</f>
        <v>146368.63</v>
      </c>
      <c r="DH80" s="80" t="n">
        <f aca="false">DH79+DH78</f>
        <v>110729.16</v>
      </c>
      <c r="DI80" s="80" t="n">
        <f aca="false">DI79+DI78</f>
        <v>116337.16</v>
      </c>
      <c r="DJ80" s="80" t="n">
        <f aca="false">DJ79+DJ78</f>
        <v>101951.04</v>
      </c>
      <c r="DK80" s="80" t="n">
        <f aca="false">DK79+DK78</f>
        <v>93830.38</v>
      </c>
      <c r="DL80" s="80" t="n">
        <f aca="false">DL79+DL78</f>
        <v>272615.9</v>
      </c>
      <c r="DM80" s="80" t="n">
        <f aca="false">DM79+DM78</f>
        <v>212342.03</v>
      </c>
      <c r="DN80" s="80" t="n">
        <f aca="false">DN79+DN78</f>
        <v>328068.65</v>
      </c>
      <c r="DO80" s="80" t="n">
        <f aca="false">DO79+DO78</f>
        <v>453212.8</v>
      </c>
      <c r="DP80" s="80" t="n">
        <f aca="false">DP79+DP78</f>
        <v>840011.93</v>
      </c>
      <c r="DQ80" s="80" t="n">
        <f aca="false">DQ79+DQ78</f>
        <v>1627007.09</v>
      </c>
      <c r="DR80" s="80" t="n">
        <f aca="false">DR79+DR78</f>
        <v>474628.65</v>
      </c>
      <c r="DS80" s="80" t="n">
        <f aca="false">DS79+DS78</f>
        <v>389387.2</v>
      </c>
      <c r="DT80" s="80" t="n">
        <f aca="false">DT79+DT78</f>
        <v>953704.29</v>
      </c>
      <c r="DU80" s="80" t="n">
        <f aca="false">DU79+DU78</f>
        <v>0</v>
      </c>
      <c r="DV80" s="80" t="n">
        <f aca="false">DV79+DV78</f>
        <v>692967.56</v>
      </c>
      <c r="DW80" s="80" t="n">
        <f aca="false">DW79+DW78</f>
        <v>62318.32</v>
      </c>
      <c r="DX80" s="80" t="n">
        <f aca="false">DX79+DX78</f>
        <v>858574.75</v>
      </c>
      <c r="DY80" s="80" t="n">
        <f aca="false">DY79+DY78</f>
        <v>0</v>
      </c>
      <c r="DZ80" s="80" t="n">
        <f aca="false">DZ79+DZ78</f>
        <v>1808458.64</v>
      </c>
      <c r="EA80" s="80" t="n">
        <f aca="false">EA79+EA78</f>
        <v>86882907.19</v>
      </c>
    </row>
    <row r="81" s="126" customFormat="true" ht="31.5" hidden="false" customHeight="false" outlineLevel="0" collapsed="false">
      <c r="A81" s="123" t="s">
        <v>68</v>
      </c>
      <c r="B81" s="124" t="s">
        <v>69</v>
      </c>
      <c r="C81" s="125" t="n">
        <f aca="false">C82+C83</f>
        <v>8811.97</v>
      </c>
      <c r="D81" s="125" t="n">
        <f aca="false">D82+D83</f>
        <v>27982.11</v>
      </c>
      <c r="E81" s="125" t="n">
        <f aca="false">E82+E83</f>
        <v>11172.96</v>
      </c>
      <c r="F81" s="125" t="n">
        <f aca="false">F82+F83</f>
        <v>13056.63</v>
      </c>
      <c r="G81" s="125" t="n">
        <f aca="false">G82+G83</f>
        <v>21316.68</v>
      </c>
      <c r="H81" s="125" t="n">
        <f aca="false">H82+H83</f>
        <v>8389.44</v>
      </c>
      <c r="I81" s="125" t="n">
        <f aca="false">I82+I83</f>
        <v>21587.94</v>
      </c>
      <c r="J81" s="125" t="n">
        <f aca="false">J82+J83</f>
        <v>22452.1</v>
      </c>
      <c r="K81" s="125" t="n">
        <f aca="false">K82+K83</f>
        <v>15076.7</v>
      </c>
      <c r="L81" s="125" t="n">
        <f aca="false">L82+L83</f>
        <v>23680.72</v>
      </c>
      <c r="M81" s="125" t="n">
        <f aca="false">M82+M83</f>
        <v>23223.43</v>
      </c>
      <c r="N81" s="125" t="n">
        <f aca="false">N82+N83</f>
        <v>16752.31</v>
      </c>
      <c r="O81" s="125" t="n">
        <f aca="false">O82+O83</f>
        <v>22531.52</v>
      </c>
      <c r="P81" s="125" t="n">
        <f aca="false">P82+P83</f>
        <v>6028.77</v>
      </c>
      <c r="Q81" s="125" t="n">
        <f aca="false">Q82+Q83</f>
        <v>15301.59</v>
      </c>
      <c r="R81" s="125" t="n">
        <f aca="false">R82+R83</f>
        <v>15384.22</v>
      </c>
      <c r="S81" s="125" t="n">
        <f aca="false">S82+S83</f>
        <v>2097.39</v>
      </c>
      <c r="T81" s="125" t="n">
        <f aca="false">T82+T83</f>
        <v>15991.9</v>
      </c>
      <c r="U81" s="125" t="n">
        <f aca="false">U82+U83</f>
        <v>3890.6</v>
      </c>
      <c r="V81" s="125" t="n">
        <f aca="false">V82+V83</f>
        <v>13668.99</v>
      </c>
      <c r="W81" s="125" t="n">
        <f aca="false">W82+W83</f>
        <v>5049.22</v>
      </c>
      <c r="X81" s="125" t="n">
        <f aca="false">X82+X83</f>
        <v>23787.07</v>
      </c>
      <c r="Y81" s="125" t="n">
        <f aca="false">Y82+Y83</f>
        <v>6935.95</v>
      </c>
      <c r="Z81" s="125" t="n">
        <f aca="false">Z82+Z83</f>
        <v>16254.56</v>
      </c>
      <c r="AA81" s="125" t="n">
        <f aca="false">AA82+AA83</f>
        <v>6684.31</v>
      </c>
      <c r="AB81" s="125" t="n">
        <f aca="false">AB82+AB83</f>
        <v>8391.23</v>
      </c>
      <c r="AC81" s="125" t="n">
        <f aca="false">AC82+AC83</f>
        <v>8840.21</v>
      </c>
      <c r="AD81" s="125" t="n">
        <f aca="false">AD82+AD83</f>
        <v>16269.5</v>
      </c>
      <c r="AE81" s="125" t="n">
        <f aca="false">AE82+AE83</f>
        <v>22043.91</v>
      </c>
      <c r="AF81" s="125" t="n">
        <f aca="false">AF82+AF83</f>
        <v>6191.33</v>
      </c>
      <c r="AG81" s="125" t="n">
        <f aca="false">AG82+AG83</f>
        <v>3639.97</v>
      </c>
      <c r="AH81" s="125" t="n">
        <f aca="false">AH82+AH83</f>
        <v>3641.38</v>
      </c>
      <c r="AI81" s="125" t="n">
        <f aca="false">AI82+AI83</f>
        <v>5629.77</v>
      </c>
      <c r="AJ81" s="125" t="n">
        <f aca="false">AJ82+AJ83</f>
        <v>4070.24</v>
      </c>
      <c r="AK81" s="125" t="n">
        <f aca="false">AK82+AK83</f>
        <v>4283.26</v>
      </c>
      <c r="AL81" s="125" t="n">
        <f aca="false">AL82+AL83</f>
        <v>7793.55</v>
      </c>
      <c r="AM81" s="125" t="n">
        <f aca="false">AM82+AM83</f>
        <v>13266.91</v>
      </c>
      <c r="AN81" s="125" t="n">
        <f aca="false">AN82+AN83</f>
        <v>17131.55</v>
      </c>
      <c r="AO81" s="125" t="n">
        <f aca="false">AO82+AO83</f>
        <v>26767.56</v>
      </c>
      <c r="AP81" s="125" t="n">
        <f aca="false">AP82+AP83</f>
        <v>33666.53</v>
      </c>
      <c r="AQ81" s="125" t="n">
        <f aca="false">AQ82+AQ83</f>
        <v>9035.18</v>
      </c>
      <c r="AR81" s="125" t="n">
        <f aca="false">AR82+AR83</f>
        <v>9582.12</v>
      </c>
      <c r="AS81" s="125" t="n">
        <f aca="false">AS82+AS83</f>
        <v>9084.78</v>
      </c>
      <c r="AT81" s="125" t="n">
        <f aca="false">AT82+AT83</f>
        <v>6604.32</v>
      </c>
      <c r="AU81" s="125" t="n">
        <f aca="false">AU82+AU83</f>
        <v>3186.32</v>
      </c>
      <c r="AV81" s="125" t="n">
        <f aca="false">AV82+AV83</f>
        <v>3098.9</v>
      </c>
      <c r="AW81" s="125" t="n">
        <f aca="false">AW82+AW83</f>
        <v>3679.81</v>
      </c>
      <c r="AX81" s="125" t="n">
        <f aca="false">AX82+AX83</f>
        <v>9556.3</v>
      </c>
      <c r="AY81" s="125" t="n">
        <f aca="false">AY82+AY83</f>
        <v>3339.4</v>
      </c>
      <c r="AZ81" s="125" t="n">
        <f aca="false">AZ82+AZ83</f>
        <v>7492.55</v>
      </c>
      <c r="BA81" s="125" t="n">
        <f aca="false">BA82+BA83</f>
        <v>6579.49</v>
      </c>
      <c r="BB81" s="125" t="n">
        <f aca="false">BB82+BB83</f>
        <v>6618.56</v>
      </c>
      <c r="BC81" s="125" t="n">
        <f aca="false">BC82+BC83</f>
        <v>16915.3</v>
      </c>
      <c r="BD81" s="125" t="n">
        <f aca="false">BD82+BD83</f>
        <v>3911.51</v>
      </c>
      <c r="BE81" s="125" t="n">
        <f aca="false">BE82+BE83</f>
        <v>3003.02</v>
      </c>
      <c r="BF81" s="125" t="n">
        <f aca="false">BF82+BF83</f>
        <v>9254.32</v>
      </c>
      <c r="BG81" s="125" t="n">
        <f aca="false">BG82+BG83</f>
        <v>3723.71</v>
      </c>
      <c r="BH81" s="125" t="n">
        <f aca="false">BH82+BH83</f>
        <v>5316.19</v>
      </c>
      <c r="BI81" s="125" t="n">
        <f aca="false">BI82+BI83</f>
        <v>3676.87</v>
      </c>
      <c r="BJ81" s="125" t="n">
        <f aca="false">BJ82+BJ83</f>
        <v>3841.9</v>
      </c>
      <c r="BK81" s="125" t="n">
        <f aca="false">BK82+BK83</f>
        <v>9635.03</v>
      </c>
      <c r="BL81" s="125" t="n">
        <f aca="false">BL82+BL83</f>
        <v>9839.15</v>
      </c>
      <c r="BM81" s="125" t="n">
        <f aca="false">BM82+BM83</f>
        <v>15920.02</v>
      </c>
      <c r="BN81" s="125" t="n">
        <f aca="false">BN82+BN83</f>
        <v>16222.9</v>
      </c>
      <c r="BO81" s="125" t="n">
        <f aca="false">BO82+BO83</f>
        <v>9353.45</v>
      </c>
      <c r="BP81" s="125" t="n">
        <f aca="false">BP82+BP83</f>
        <v>16145.88</v>
      </c>
      <c r="BQ81" s="125" t="n">
        <f aca="false">BQ82+BQ83</f>
        <v>9964.94</v>
      </c>
      <c r="BR81" s="125" t="n">
        <f aca="false">BR82+BR83</f>
        <v>12615.87</v>
      </c>
      <c r="BS81" s="125" t="n">
        <f aca="false">BS82+BS83</f>
        <v>6184.77</v>
      </c>
      <c r="BT81" s="125" t="n">
        <f aca="false">BT82+BT83</f>
        <v>7612.23</v>
      </c>
      <c r="BU81" s="125" t="n">
        <f aca="false">BU82+BU83</f>
        <v>8981.5</v>
      </c>
      <c r="BV81" s="125" t="n">
        <f aca="false">BV82+BV83</f>
        <v>11572.04</v>
      </c>
      <c r="BW81" s="125" t="n">
        <f aca="false">BW82+BW83</f>
        <v>8126.11</v>
      </c>
      <c r="BX81" s="125" t="n">
        <f aca="false">BX82+BX83</f>
        <v>10931.4</v>
      </c>
      <c r="BY81" s="125" t="n">
        <f aca="false">BY82+BY83</f>
        <v>13653.06</v>
      </c>
      <c r="BZ81" s="125" t="n">
        <f aca="false">BZ82+BZ83</f>
        <v>12879.46</v>
      </c>
      <c r="CA81" s="125" t="n">
        <f aca="false">CA82+CA83</f>
        <v>22591.3</v>
      </c>
      <c r="CB81" s="125" t="n">
        <f aca="false">CB82+CB83</f>
        <v>23241.67</v>
      </c>
      <c r="CC81" s="125" t="n">
        <f aca="false">CC82+CC83</f>
        <v>15666.25</v>
      </c>
      <c r="CD81" s="125" t="n">
        <f aca="false">CD82+CD83</f>
        <v>21942.07</v>
      </c>
      <c r="CE81" s="125" t="n">
        <f aca="false">CE82+CE83</f>
        <v>46082.06</v>
      </c>
      <c r="CF81" s="125" t="n">
        <f aca="false">CF82+CF83</f>
        <v>21032.92</v>
      </c>
      <c r="CG81" s="125" t="n">
        <f aca="false">CG82+CG83</f>
        <v>20918.7</v>
      </c>
      <c r="CH81" s="125" t="n">
        <f aca="false">CH82+CH83</f>
        <v>29976.84</v>
      </c>
      <c r="CI81" s="125" t="n">
        <f aca="false">CI82+CI83</f>
        <v>7369.01</v>
      </c>
      <c r="CJ81" s="125" t="n">
        <f aca="false">CJ82+CJ83</f>
        <v>18983.25</v>
      </c>
      <c r="CK81" s="125" t="n">
        <f aca="false">CK82+CK83</f>
        <v>15271.76</v>
      </c>
      <c r="CL81" s="125" t="n">
        <f aca="false">CL82+CL83</f>
        <v>23209.74</v>
      </c>
      <c r="CM81" s="125" t="n">
        <f aca="false">CM82+CM83</f>
        <v>35741.87</v>
      </c>
      <c r="CN81" s="125" t="n">
        <f aca="false">CN82+CN83</f>
        <v>18583.43</v>
      </c>
      <c r="CO81" s="125" t="n">
        <f aca="false">CO82+CO83</f>
        <v>12703.44</v>
      </c>
      <c r="CP81" s="125" t="n">
        <f aca="false">CP82+CP83</f>
        <v>20720.73</v>
      </c>
      <c r="CQ81" s="125" t="n">
        <f aca="false">CQ82+CQ83</f>
        <v>23096.64</v>
      </c>
      <c r="CR81" s="125" t="n">
        <f aca="false">CR82+CR83</f>
        <v>8881.23</v>
      </c>
      <c r="CS81" s="125" t="n">
        <f aca="false">CS82+CS83</f>
        <v>23488.82</v>
      </c>
      <c r="CT81" s="125" t="n">
        <f aca="false">CT82+CT83</f>
        <v>4662.35</v>
      </c>
      <c r="CU81" s="125" t="n">
        <f aca="false">CU82+CU83</f>
        <v>7164.24</v>
      </c>
      <c r="CV81" s="125" t="n">
        <f aca="false">CV82+CV83</f>
        <v>9682.62</v>
      </c>
      <c r="CW81" s="125" t="n">
        <f aca="false">CW82+CW83</f>
        <v>3104.81</v>
      </c>
      <c r="CX81" s="125" t="n">
        <f aca="false">CX82+CX83</f>
        <v>3440.52</v>
      </c>
      <c r="CY81" s="125" t="n">
        <f aca="false">CY82+CY83</f>
        <v>1648.58</v>
      </c>
      <c r="CZ81" s="125" t="n">
        <f aca="false">CZ82+CZ83</f>
        <v>2980.13</v>
      </c>
      <c r="DA81" s="125" t="n">
        <f aca="false">DA82+DA83</f>
        <v>3562.6</v>
      </c>
      <c r="DB81" s="125" t="n">
        <f aca="false">DB82+DB83</f>
        <v>3338.89</v>
      </c>
      <c r="DC81" s="125" t="n">
        <f aca="false">DC82+DC83</f>
        <v>3703.88</v>
      </c>
      <c r="DD81" s="125" t="n">
        <f aca="false">DD82+DD83</f>
        <v>1958.44</v>
      </c>
      <c r="DE81" s="125" t="n">
        <f aca="false">DE82+DE83</f>
        <v>1934.59</v>
      </c>
      <c r="DF81" s="125" t="n">
        <f aca="false">DF82+DF83</f>
        <v>1981.67</v>
      </c>
      <c r="DG81" s="125" t="n">
        <f aca="false">DG82+DG83</f>
        <v>2001.68</v>
      </c>
      <c r="DH81" s="125" t="n">
        <f aca="false">DH82+DH83</f>
        <v>1947.76</v>
      </c>
      <c r="DI81" s="125" t="n">
        <f aca="false">DI82+DI83</f>
        <v>2162.54</v>
      </c>
      <c r="DJ81" s="125" t="n">
        <f aca="false">DJ82+DJ83</f>
        <v>1843.36</v>
      </c>
      <c r="DK81" s="125" t="n">
        <f aca="false">DK82+DK83</f>
        <v>1754.46</v>
      </c>
      <c r="DL81" s="125" t="n">
        <f aca="false">DL82+DL83</f>
        <v>3035.87</v>
      </c>
      <c r="DM81" s="125" t="n">
        <f aca="false">DM82+DM83</f>
        <v>1887.57</v>
      </c>
      <c r="DN81" s="125" t="n">
        <f aca="false">DN82+DN83</f>
        <v>5490.07</v>
      </c>
      <c r="DO81" s="125" t="n">
        <f aca="false">DO82+DO83</f>
        <v>7939.5</v>
      </c>
      <c r="DP81" s="125" t="n">
        <f aca="false">DP82+DP83</f>
        <v>13866.73</v>
      </c>
      <c r="DQ81" s="125" t="n">
        <f aca="false">DQ82+DQ83</f>
        <v>30487.92</v>
      </c>
      <c r="DR81" s="125" t="n">
        <f aca="false">DR82+DR83</f>
        <v>4178.56</v>
      </c>
      <c r="DS81" s="125" t="n">
        <f aca="false">DS82+DS83</f>
        <v>3791.1</v>
      </c>
      <c r="DT81" s="125" t="n">
        <f aca="false">DT82+DT83</f>
        <v>14214.69</v>
      </c>
      <c r="DU81" s="125" t="n">
        <f aca="false">DU82+DU83</f>
        <v>0</v>
      </c>
      <c r="DV81" s="125" t="n">
        <f aca="false">DV82+DV83</f>
        <v>7323.9</v>
      </c>
      <c r="DW81" s="125" t="n">
        <f aca="false">DW82+DW83</f>
        <v>1169.67</v>
      </c>
      <c r="DX81" s="125" t="n">
        <f aca="false">DX82+DX83</f>
        <v>15623.62</v>
      </c>
      <c r="DY81" s="125" t="n">
        <f aca="false">DY82+DY83</f>
        <v>0</v>
      </c>
      <c r="DZ81" s="125" t="n">
        <f aca="false">DZ82+DZ83</f>
        <v>32834.94</v>
      </c>
      <c r="EA81" s="125" t="n">
        <f aca="false">EA82+EA83</f>
        <v>1466093.33</v>
      </c>
      <c r="EC81" s="127"/>
      <c r="ED81" s="127"/>
    </row>
    <row r="82" customFormat="false" ht="29.25" hidden="false" customHeight="true" outlineLevel="0" collapsed="false">
      <c r="A82" s="123"/>
      <c r="B82" s="128" t="s">
        <v>70</v>
      </c>
      <c r="C82" s="129" t="n">
        <v>1441.77</v>
      </c>
      <c r="D82" s="129" t="n">
        <v>4376.16</v>
      </c>
      <c r="E82" s="129" t="n">
        <v>2417.09</v>
      </c>
      <c r="F82" s="129" t="n">
        <v>2580.91</v>
      </c>
      <c r="G82" s="129" t="n">
        <v>3831.99</v>
      </c>
      <c r="H82" s="129" t="n">
        <v>1784.35</v>
      </c>
      <c r="I82" s="129" t="n">
        <v>4020.43</v>
      </c>
      <c r="J82" s="129" t="n">
        <v>4620.94</v>
      </c>
      <c r="K82" s="129" t="n">
        <v>2833.77</v>
      </c>
      <c r="L82" s="129" t="n">
        <v>4610.2</v>
      </c>
      <c r="M82" s="129" t="n">
        <v>5140.52</v>
      </c>
      <c r="N82" s="129" t="n">
        <v>3765.18</v>
      </c>
      <c r="O82" s="129" t="n">
        <v>3955.8</v>
      </c>
      <c r="P82" s="129" t="n">
        <v>1632.34</v>
      </c>
      <c r="Q82" s="129" t="n">
        <v>2470.27</v>
      </c>
      <c r="R82" s="129" t="n">
        <v>2401.2</v>
      </c>
      <c r="S82" s="129" t="n">
        <v>328.54</v>
      </c>
      <c r="T82" s="129" t="n">
        <v>2736.21</v>
      </c>
      <c r="U82" s="129" t="n">
        <v>876.1</v>
      </c>
      <c r="V82" s="129" t="n">
        <v>2600.64</v>
      </c>
      <c r="W82" s="129" t="n">
        <v>1139.22</v>
      </c>
      <c r="X82" s="129" t="n">
        <v>5418.37</v>
      </c>
      <c r="Y82" s="129" t="n">
        <v>1485.08</v>
      </c>
      <c r="Z82" s="129" t="n">
        <v>3258.41</v>
      </c>
      <c r="AA82" s="129" t="n">
        <v>1541.78</v>
      </c>
      <c r="AB82" s="129" t="n">
        <v>1558.17</v>
      </c>
      <c r="AC82" s="129" t="n">
        <v>1311.74</v>
      </c>
      <c r="AD82" s="129" t="n">
        <v>3273.35</v>
      </c>
      <c r="AE82" s="129" t="n">
        <v>3805.19</v>
      </c>
      <c r="AF82" s="129" t="n">
        <v>1010.26</v>
      </c>
      <c r="AG82" s="129" t="n">
        <v>547.56</v>
      </c>
      <c r="AH82" s="129" t="n">
        <v>527.65</v>
      </c>
      <c r="AI82" s="129" t="n">
        <v>1220.28</v>
      </c>
      <c r="AJ82" s="129" t="n">
        <v>915.92</v>
      </c>
      <c r="AK82" s="129" t="n">
        <v>365.06</v>
      </c>
      <c r="AL82" s="129" t="n">
        <v>1338.53</v>
      </c>
      <c r="AM82" s="129" t="n">
        <v>2743.62</v>
      </c>
      <c r="AN82" s="129" t="n">
        <v>5748.18</v>
      </c>
      <c r="AO82" s="129" t="n">
        <v>4339.21</v>
      </c>
      <c r="AP82" s="129" t="n">
        <v>6302.51</v>
      </c>
      <c r="AQ82" s="129" t="n">
        <v>1635.46</v>
      </c>
      <c r="AR82" s="129" t="n">
        <v>1760.9</v>
      </c>
      <c r="AS82" s="129" t="n">
        <v>2178.32</v>
      </c>
      <c r="AT82" s="129" t="n">
        <v>1573.32</v>
      </c>
      <c r="AU82" s="129" t="n">
        <v>526.49</v>
      </c>
      <c r="AV82" s="129" t="n">
        <v>230.37</v>
      </c>
      <c r="AW82" s="129" t="n">
        <v>555.42</v>
      </c>
      <c r="AX82" s="129" t="n">
        <v>1264.37</v>
      </c>
      <c r="AY82" s="129" t="n">
        <v>368.36</v>
      </c>
      <c r="AZ82" s="129" t="n">
        <v>1116.66</v>
      </c>
      <c r="BA82" s="129" t="n">
        <v>1461.97</v>
      </c>
      <c r="BB82" s="129" t="n">
        <v>1268.15</v>
      </c>
      <c r="BC82" s="129" t="n">
        <v>3034.73</v>
      </c>
      <c r="BD82" s="129" t="n">
        <v>876.1</v>
      </c>
      <c r="BE82" s="129"/>
      <c r="BF82" s="129" t="n">
        <v>1105.08</v>
      </c>
      <c r="BG82" s="129" t="n">
        <v>627.2</v>
      </c>
      <c r="BH82" s="129" t="n">
        <v>1115.03</v>
      </c>
      <c r="BI82" s="129" t="n">
        <v>547.56</v>
      </c>
      <c r="BJ82" s="129" t="n">
        <v>562.52</v>
      </c>
      <c r="BK82" s="129" t="n">
        <v>1480.05</v>
      </c>
      <c r="BL82" s="129" t="n">
        <v>1553.78</v>
      </c>
      <c r="BM82" s="129" t="n">
        <v>2638.91</v>
      </c>
      <c r="BN82" s="129" t="n">
        <v>3269.4</v>
      </c>
      <c r="BO82" s="129" t="n">
        <v>1976.69</v>
      </c>
      <c r="BP82" s="129" t="n">
        <v>2989.01</v>
      </c>
      <c r="BQ82" s="129" t="n">
        <v>1786.59</v>
      </c>
      <c r="BR82" s="129" t="n">
        <v>2291.9</v>
      </c>
      <c r="BS82" s="129" t="n">
        <v>1243.56</v>
      </c>
      <c r="BT82" s="129" t="n">
        <v>1431.52</v>
      </c>
      <c r="BU82" s="129" t="n">
        <v>1599.82</v>
      </c>
      <c r="BV82" s="129" t="n">
        <v>2426.25</v>
      </c>
      <c r="BW82" s="129" t="n">
        <v>1658.79</v>
      </c>
      <c r="BX82" s="129" t="n">
        <v>2649.73</v>
      </c>
      <c r="BY82" s="129" t="n">
        <v>2620.52</v>
      </c>
      <c r="BZ82" s="129" t="n">
        <v>3599.87</v>
      </c>
      <c r="CA82" s="129" t="n">
        <v>4397.68</v>
      </c>
      <c r="CB82" s="129" t="n">
        <v>4065.63</v>
      </c>
      <c r="CC82" s="129" t="n">
        <v>2871.02</v>
      </c>
      <c r="CD82" s="129" t="n">
        <v>4149.62</v>
      </c>
      <c r="CE82" s="129" t="n">
        <v>8475.82</v>
      </c>
      <c r="CF82" s="129" t="n">
        <v>4614.71</v>
      </c>
      <c r="CG82" s="129" t="n">
        <v>3563.17</v>
      </c>
      <c r="CH82" s="129" t="n">
        <v>5446.01</v>
      </c>
      <c r="CI82" s="129" t="n">
        <v>1275.22</v>
      </c>
      <c r="CJ82" s="129" t="n">
        <v>3024.27</v>
      </c>
      <c r="CK82" s="129" t="n">
        <v>2835.3</v>
      </c>
      <c r="CL82" s="129" t="n">
        <v>4403.95</v>
      </c>
      <c r="CM82" s="129" t="n">
        <v>6493.16</v>
      </c>
      <c r="CN82" s="129" t="n">
        <v>3556.43</v>
      </c>
      <c r="CO82" s="129" t="n">
        <v>2098.15</v>
      </c>
      <c r="CP82" s="129" t="n">
        <v>3399.23</v>
      </c>
      <c r="CQ82" s="129" t="n">
        <v>4348.67</v>
      </c>
      <c r="CR82" s="129" t="n">
        <v>1465.52</v>
      </c>
      <c r="CS82" s="129" t="n">
        <v>5013.81</v>
      </c>
      <c r="CT82" s="129" t="n">
        <v>548.16</v>
      </c>
      <c r="CU82" s="129" t="n">
        <v>915.87</v>
      </c>
      <c r="CV82" s="129" t="n">
        <v>1508.78</v>
      </c>
      <c r="CW82" s="129" t="n">
        <v>481.47</v>
      </c>
      <c r="CX82" s="129" t="n">
        <v>856.95</v>
      </c>
      <c r="CY82" s="129" t="n">
        <v>174.93</v>
      </c>
      <c r="CZ82" s="129" t="n">
        <v>353.92</v>
      </c>
      <c r="DA82" s="129" t="n">
        <v>927.37</v>
      </c>
      <c r="DB82" s="129" t="n">
        <v>389.17</v>
      </c>
      <c r="DC82" s="129" t="n">
        <v>679.54</v>
      </c>
      <c r="DD82" s="129" t="n">
        <v>237.57</v>
      </c>
      <c r="DE82" s="129" t="n">
        <v>185.01</v>
      </c>
      <c r="DF82" s="129" t="n">
        <v>269</v>
      </c>
      <c r="DG82" s="129" t="n">
        <v>278.76</v>
      </c>
      <c r="DH82" s="129" t="n">
        <v>235.91</v>
      </c>
      <c r="DI82" s="129" t="n">
        <v>467.09</v>
      </c>
      <c r="DJ82" s="129" t="n">
        <v>159.39</v>
      </c>
      <c r="DK82" s="129" t="n">
        <v>59.83</v>
      </c>
      <c r="DL82" s="129" t="n">
        <v>643.33</v>
      </c>
      <c r="DM82" s="129" t="n">
        <v>95.9</v>
      </c>
      <c r="DN82" s="129" t="n">
        <v>1508.56</v>
      </c>
      <c r="DO82" s="129" t="n">
        <v>1585.76</v>
      </c>
      <c r="DP82" s="129" t="n">
        <v>2020.29</v>
      </c>
      <c r="DQ82" s="129" t="n">
        <v>5392.76</v>
      </c>
      <c r="DR82" s="129" t="n">
        <v>1063.93</v>
      </c>
      <c r="DS82" s="129" t="n">
        <v>1005.9</v>
      </c>
      <c r="DT82" s="129" t="n">
        <v>1764.29</v>
      </c>
      <c r="DU82" s="129"/>
      <c r="DV82" s="129" t="n">
        <v>1344.61</v>
      </c>
      <c r="DW82" s="129" t="n">
        <v>267.21</v>
      </c>
      <c r="DX82" s="129" t="n">
        <f aca="false">1137.2+579.61</f>
        <v>1716.81</v>
      </c>
      <c r="DY82" s="129"/>
      <c r="DZ82" s="129" t="n">
        <v>6281.74</v>
      </c>
      <c r="EA82" s="129" t="n">
        <f aca="false">SUM(C82:DZ82)</f>
        <v>272216.08</v>
      </c>
    </row>
    <row r="83" customFormat="false" ht="33.75" hidden="false" customHeight="true" outlineLevel="0" collapsed="false">
      <c r="A83" s="130"/>
      <c r="B83" s="131" t="s">
        <v>71</v>
      </c>
      <c r="C83" s="132" t="n">
        <v>7370.2</v>
      </c>
      <c r="D83" s="132" t="n">
        <v>23605.95</v>
      </c>
      <c r="E83" s="132" t="n">
        <v>8755.87</v>
      </c>
      <c r="F83" s="132" t="n">
        <v>10475.72</v>
      </c>
      <c r="G83" s="132" t="n">
        <v>17484.69</v>
      </c>
      <c r="H83" s="132" t="n">
        <v>6605.09</v>
      </c>
      <c r="I83" s="132" t="n">
        <v>17567.51</v>
      </c>
      <c r="J83" s="132" t="n">
        <v>17831.16</v>
      </c>
      <c r="K83" s="132" t="n">
        <v>12242.93</v>
      </c>
      <c r="L83" s="132" t="n">
        <v>19070.52</v>
      </c>
      <c r="M83" s="132" t="n">
        <v>18082.91</v>
      </c>
      <c r="N83" s="132" t="n">
        <v>12987.13</v>
      </c>
      <c r="O83" s="132" t="n">
        <v>18575.72</v>
      </c>
      <c r="P83" s="132" t="n">
        <v>4396.43</v>
      </c>
      <c r="Q83" s="132" t="n">
        <v>12831.32</v>
      </c>
      <c r="R83" s="132" t="n">
        <v>12983.02</v>
      </c>
      <c r="S83" s="132" t="n">
        <v>1768.85</v>
      </c>
      <c r="T83" s="132" t="n">
        <v>13255.69</v>
      </c>
      <c r="U83" s="132" t="n">
        <v>3014.5</v>
      </c>
      <c r="V83" s="132" t="n">
        <v>11068.35</v>
      </c>
      <c r="W83" s="132" t="n">
        <v>3910</v>
      </c>
      <c r="X83" s="132" t="n">
        <v>18368.7</v>
      </c>
      <c r="Y83" s="132" t="n">
        <v>5450.87</v>
      </c>
      <c r="Z83" s="132" t="n">
        <v>12996.15</v>
      </c>
      <c r="AA83" s="132" t="n">
        <v>5142.53</v>
      </c>
      <c r="AB83" s="132" t="n">
        <v>6833.06</v>
      </c>
      <c r="AC83" s="132" t="n">
        <v>7528.47</v>
      </c>
      <c r="AD83" s="132" t="n">
        <v>12996.15</v>
      </c>
      <c r="AE83" s="132" t="n">
        <v>18238.72</v>
      </c>
      <c r="AF83" s="132" t="n">
        <v>5181.07</v>
      </c>
      <c r="AG83" s="132" t="n">
        <v>3092.41</v>
      </c>
      <c r="AH83" s="132" t="n">
        <v>3113.73</v>
      </c>
      <c r="AI83" s="132" t="n">
        <v>4409.49</v>
      </c>
      <c r="AJ83" s="132" t="n">
        <v>3154.32</v>
      </c>
      <c r="AK83" s="132" t="n">
        <v>3918.2</v>
      </c>
      <c r="AL83" s="132" t="n">
        <v>6455.02</v>
      </c>
      <c r="AM83" s="132" t="n">
        <v>10523.29</v>
      </c>
      <c r="AN83" s="132" t="n">
        <v>11383.37</v>
      </c>
      <c r="AO83" s="132" t="n">
        <v>22428.35</v>
      </c>
      <c r="AP83" s="132" t="n">
        <v>27364.02</v>
      </c>
      <c r="AQ83" s="132" t="n">
        <v>7399.72</v>
      </c>
      <c r="AR83" s="132" t="n">
        <v>7821.22</v>
      </c>
      <c r="AS83" s="132" t="n">
        <v>6906.46</v>
      </c>
      <c r="AT83" s="132" t="n">
        <v>5031</v>
      </c>
      <c r="AU83" s="132" t="n">
        <v>2659.83</v>
      </c>
      <c r="AV83" s="132" t="n">
        <v>2868.53</v>
      </c>
      <c r="AW83" s="132" t="n">
        <v>3124.39</v>
      </c>
      <c r="AX83" s="132" t="n">
        <v>8291.93</v>
      </c>
      <c r="AY83" s="132" t="n">
        <v>2971.04</v>
      </c>
      <c r="AZ83" s="132" t="n">
        <v>6375.89</v>
      </c>
      <c r="BA83" s="132" t="n">
        <v>5117.52</v>
      </c>
      <c r="BB83" s="132" t="n">
        <v>5350.41</v>
      </c>
      <c r="BC83" s="132" t="n">
        <v>13880.57</v>
      </c>
      <c r="BD83" s="132" t="n">
        <v>3035.41</v>
      </c>
      <c r="BE83" s="132" t="n">
        <v>3003.02</v>
      </c>
      <c r="BF83" s="132" t="n">
        <v>8149.24</v>
      </c>
      <c r="BG83" s="132" t="n">
        <v>3096.51</v>
      </c>
      <c r="BH83" s="132" t="n">
        <v>4201.16</v>
      </c>
      <c r="BI83" s="132" t="n">
        <v>3129.31</v>
      </c>
      <c r="BJ83" s="132" t="n">
        <v>3279.38</v>
      </c>
      <c r="BK83" s="132" t="n">
        <v>8154.98</v>
      </c>
      <c r="BL83" s="132" t="n">
        <v>8285.37</v>
      </c>
      <c r="BM83" s="132" t="n">
        <v>13281.11</v>
      </c>
      <c r="BN83" s="132" t="n">
        <v>12953.5</v>
      </c>
      <c r="BO83" s="132" t="n">
        <v>7376.76</v>
      </c>
      <c r="BP83" s="132" t="n">
        <v>13156.87</v>
      </c>
      <c r="BQ83" s="132" t="n">
        <v>8178.35</v>
      </c>
      <c r="BR83" s="132" t="n">
        <v>10323.97</v>
      </c>
      <c r="BS83" s="132" t="n">
        <v>4941.21</v>
      </c>
      <c r="BT83" s="132" t="n">
        <v>6180.71</v>
      </c>
      <c r="BU83" s="132" t="n">
        <v>7381.68</v>
      </c>
      <c r="BV83" s="132" t="n">
        <v>9145.79</v>
      </c>
      <c r="BW83" s="132" t="n">
        <v>6467.32</v>
      </c>
      <c r="BX83" s="132" t="n">
        <v>8281.67</v>
      </c>
      <c r="BY83" s="132" t="n">
        <v>11032.54</v>
      </c>
      <c r="BZ83" s="132" t="n">
        <v>9279.59</v>
      </c>
      <c r="CA83" s="132" t="n">
        <v>18193.62</v>
      </c>
      <c r="CB83" s="132" t="n">
        <v>19176.04</v>
      </c>
      <c r="CC83" s="132" t="n">
        <v>12795.23</v>
      </c>
      <c r="CD83" s="132" t="n">
        <v>17792.45</v>
      </c>
      <c r="CE83" s="132" t="n">
        <v>37606.24</v>
      </c>
      <c r="CF83" s="132" t="n">
        <v>16418.21</v>
      </c>
      <c r="CG83" s="132" t="n">
        <v>17355.53</v>
      </c>
      <c r="CH83" s="132" t="n">
        <v>24530.83</v>
      </c>
      <c r="CI83" s="132" t="n">
        <v>6093.79</v>
      </c>
      <c r="CJ83" s="132" t="n">
        <v>15958.98</v>
      </c>
      <c r="CK83" s="132" t="n">
        <v>12436.46</v>
      </c>
      <c r="CL83" s="132" t="n">
        <v>18805.79</v>
      </c>
      <c r="CM83" s="132" t="n">
        <v>29248.71</v>
      </c>
      <c r="CN83" s="132" t="n">
        <v>15027</v>
      </c>
      <c r="CO83" s="132" t="n">
        <v>10605.29</v>
      </c>
      <c r="CP83" s="132" t="n">
        <v>17321.5</v>
      </c>
      <c r="CQ83" s="132" t="n">
        <v>18747.97</v>
      </c>
      <c r="CR83" s="132" t="n">
        <v>7415.71</v>
      </c>
      <c r="CS83" s="132" t="n">
        <v>18475.01</v>
      </c>
      <c r="CT83" s="132" t="n">
        <v>4114.19</v>
      </c>
      <c r="CU83" s="132" t="n">
        <v>6248.37</v>
      </c>
      <c r="CV83" s="132" t="n">
        <v>8173.84</v>
      </c>
      <c r="CW83" s="132" t="n">
        <v>2623.34</v>
      </c>
      <c r="CX83" s="132" t="n">
        <v>2583.57</v>
      </c>
      <c r="CY83" s="132" t="n">
        <v>1473.65</v>
      </c>
      <c r="CZ83" s="132" t="n">
        <v>2626.21</v>
      </c>
      <c r="DA83" s="132" t="n">
        <v>2635.23</v>
      </c>
      <c r="DB83" s="132" t="n">
        <v>2949.72</v>
      </c>
      <c r="DC83" s="132" t="n">
        <v>3024.34</v>
      </c>
      <c r="DD83" s="132" t="n">
        <v>1720.87</v>
      </c>
      <c r="DE83" s="132" t="n">
        <v>1749.58</v>
      </c>
      <c r="DF83" s="132" t="n">
        <v>1712.67</v>
      </c>
      <c r="DG83" s="132" t="n">
        <v>1722.92</v>
      </c>
      <c r="DH83" s="132" t="n">
        <v>1711.85</v>
      </c>
      <c r="DI83" s="132" t="n">
        <v>1695.45</v>
      </c>
      <c r="DJ83" s="132" t="n">
        <v>1683.97</v>
      </c>
      <c r="DK83" s="132" t="n">
        <v>1694.63</v>
      </c>
      <c r="DL83" s="132" t="n">
        <v>2392.54</v>
      </c>
      <c r="DM83" s="132" t="n">
        <v>1791.67</v>
      </c>
      <c r="DN83" s="132" t="n">
        <v>3981.51</v>
      </c>
      <c r="DO83" s="132" t="n">
        <v>6353.74</v>
      </c>
      <c r="DP83" s="132" t="n">
        <v>11846.44</v>
      </c>
      <c r="DQ83" s="132" t="n">
        <v>25095.16</v>
      </c>
      <c r="DR83" s="132" t="n">
        <v>3114.63</v>
      </c>
      <c r="DS83" s="132" t="n">
        <v>2785.2</v>
      </c>
      <c r="DT83" s="132" t="n">
        <v>12450.4</v>
      </c>
      <c r="DU83" s="132"/>
      <c r="DV83" s="132" t="n">
        <v>5979.29</v>
      </c>
      <c r="DW83" s="132" t="n">
        <v>902.46</v>
      </c>
      <c r="DX83" s="132" t="n">
        <f aca="false">10524.93+3381.88</f>
        <v>13906.81</v>
      </c>
      <c r="DY83" s="132"/>
      <c r="DZ83" s="132" t="n">
        <v>26553.2</v>
      </c>
      <c r="EA83" s="132" t="n">
        <f aca="false">SUM(C83:DZ83)</f>
        <v>1193877.25</v>
      </c>
    </row>
    <row r="84" s="136" customFormat="true" ht="15.75" hidden="false" customHeight="false" outlineLevel="0" collapsed="false">
      <c r="A84" s="120"/>
      <c r="B84" s="101" t="s">
        <v>66</v>
      </c>
      <c r="C84" s="101" t="n">
        <f aca="false">C74+C78</f>
        <v>488747.645434844</v>
      </c>
      <c r="D84" s="101" t="n">
        <f aca="false">D74+D78</f>
        <v>1556788.64395658</v>
      </c>
      <c r="E84" s="101" t="n">
        <f aca="false">E74+E78</f>
        <v>798104.938560615</v>
      </c>
      <c r="F84" s="101" t="n">
        <f aca="false">F74+F78</f>
        <v>695914.758420934</v>
      </c>
      <c r="G84" s="101" t="n">
        <f aca="false">G74+G78</f>
        <v>1148210.6742813</v>
      </c>
      <c r="H84" s="101" t="n">
        <f aca="false">H74+H78</f>
        <v>436543.580918666</v>
      </c>
      <c r="I84" s="101" t="n">
        <f aca="false">I74+I78</f>
        <v>1158672.92250652</v>
      </c>
      <c r="J84" s="101" t="n">
        <f aca="false">J74+J78</f>
        <v>1179398.61699849</v>
      </c>
      <c r="K84" s="101" t="n">
        <f aca="false">K74+K78</f>
        <v>800802.272399345</v>
      </c>
      <c r="L84" s="101" t="n">
        <f aca="false">L74+L78</f>
        <v>1249427.95412934</v>
      </c>
      <c r="M84" s="101" t="n">
        <f aca="false">M74+M78</f>
        <v>1177271.07332285</v>
      </c>
      <c r="N84" s="101" t="n">
        <f aca="false">N74+N78</f>
        <v>858345.11742583</v>
      </c>
      <c r="O84" s="101" t="n">
        <f aca="false">O74+O78</f>
        <v>1225108.61025054</v>
      </c>
      <c r="P84" s="101" t="n">
        <f aca="false">P74+P78</f>
        <v>671760.215716149</v>
      </c>
      <c r="Q84" s="101" t="n">
        <f aca="false">Q74+Q78</f>
        <v>851630.827571107</v>
      </c>
      <c r="R84" s="101" t="n">
        <f aca="false">R74+R78</f>
        <v>860947.741552032</v>
      </c>
      <c r="S84" s="101" t="n">
        <f aca="false">S74+S78</f>
        <v>117406.616921767</v>
      </c>
      <c r="T84" s="101" t="n">
        <f aca="false">T74+T78</f>
        <v>879015.247351387</v>
      </c>
      <c r="U84" s="101" t="n">
        <f aca="false">U74+U78</f>
        <v>200086.510836458</v>
      </c>
      <c r="V84" s="101" t="n">
        <f aca="false">V74+V78</f>
        <v>735935.383538369</v>
      </c>
      <c r="W84" s="101" t="n">
        <f aca="false">W74+W78</f>
        <v>259524.602454247</v>
      </c>
      <c r="X84" s="101" t="n">
        <f aca="false">X74+X78</f>
        <v>1220322.30484961</v>
      </c>
      <c r="Y84" s="101" t="n">
        <f aca="false">Y74+Y78</f>
        <v>361799.468757704</v>
      </c>
      <c r="Z84" s="101" t="n">
        <f aca="false">Z74+Z78</f>
        <v>863161.548376995</v>
      </c>
      <c r="AA84" s="101" t="n">
        <f aca="false">AA74+AA78</f>
        <v>339569.785762651</v>
      </c>
      <c r="AB84" s="101" t="n">
        <f aca="false">AB74+AB78</f>
        <v>464671.145941883</v>
      </c>
      <c r="AC84" s="101" t="n">
        <f aca="false">AC74+AC78</f>
        <v>498051.981851376</v>
      </c>
      <c r="AD84" s="101" t="n">
        <f aca="false">AD74+AD78</f>
        <v>856044.416992075</v>
      </c>
      <c r="AE84" s="101" t="n">
        <f aca="false">AE74+AE78</f>
        <v>1205433.5355127</v>
      </c>
      <c r="AF84" s="101" t="n">
        <f aca="false">AF74+AF78</f>
        <v>342740.103934487</v>
      </c>
      <c r="AG84" s="101" t="n">
        <f aca="false">AG74+AG78</f>
        <v>204567.022321542</v>
      </c>
      <c r="AH84" s="101" t="n">
        <f aca="false">AH74+AH78</f>
        <v>205980.459612602</v>
      </c>
      <c r="AI84" s="101" t="n">
        <f aca="false">AI74+AI78</f>
        <v>290108.993475602</v>
      </c>
      <c r="AJ84" s="101" t="n">
        <f aca="false">AJ74+AJ78</f>
        <v>209557.247202475</v>
      </c>
      <c r="AK84" s="101" t="n">
        <f aca="false">AK74+AK78</f>
        <v>259195.588310825</v>
      </c>
      <c r="AL84" s="101" t="n">
        <f aca="false">AL74+AL78</f>
        <v>426764.663655083</v>
      </c>
      <c r="AM84" s="101" t="n">
        <f aca="false">AM74+AM78</f>
        <v>695986.288599882</v>
      </c>
      <c r="AN84" s="101" t="n">
        <f aca="false">AN74+AN78</f>
        <v>1062862.17332587</v>
      </c>
      <c r="AO84" s="101" t="n">
        <f aca="false">AO74+AO78</f>
        <v>1479198.09793079</v>
      </c>
      <c r="AP84" s="101" t="n">
        <f aca="false">AP74+AP78</f>
        <v>1812335.0113777</v>
      </c>
      <c r="AQ84" s="101" t="n">
        <f aca="false">AQ74+AQ78</f>
        <v>491498.741519885</v>
      </c>
      <c r="AR84" s="101" t="n">
        <f aca="false">AR74+AR78</f>
        <v>519581.413145431</v>
      </c>
      <c r="AS84" s="101" t="n">
        <f aca="false">AS74+AS78</f>
        <v>456461.619931166</v>
      </c>
      <c r="AT84" s="101" t="n">
        <f aca="false">AT74+AT78</f>
        <v>332205.461538327</v>
      </c>
      <c r="AU84" s="101" t="n">
        <f aca="false">AU74+AU78</f>
        <v>176697.693737884</v>
      </c>
      <c r="AV84" s="101" t="n">
        <f aca="false">AV74+AV78</f>
        <v>190571.017528445</v>
      </c>
      <c r="AW84" s="101" t="n">
        <f aca="false">AW74+AW78</f>
        <v>212248.522293814</v>
      </c>
      <c r="AX84" s="101" t="n">
        <f aca="false">AX74+AX78</f>
        <v>550874.404547371</v>
      </c>
      <c r="AY84" s="101" t="n">
        <f aca="false">AY74+AY78</f>
        <v>197201.702692067</v>
      </c>
      <c r="AZ84" s="101" t="n">
        <f aca="false">AZ74+AZ78</f>
        <v>423197.067422043</v>
      </c>
      <c r="BA84" s="101" t="n">
        <f aca="false">BA74+BA78</f>
        <v>339673.457903663</v>
      </c>
      <c r="BB84" s="101" t="n">
        <f aca="false">BB74+BB78</f>
        <v>354808.937051198</v>
      </c>
      <c r="BC84" s="101" t="n">
        <f aca="false">BC74+BC78</f>
        <v>919663.650703427</v>
      </c>
      <c r="BD84" s="101" t="n">
        <f aca="false">BD74+BD78</f>
        <v>201474.401387057</v>
      </c>
      <c r="BE84" s="101" t="n">
        <f aca="false">BE74+BE78</f>
        <v>199324.408111081</v>
      </c>
      <c r="BF84" s="101" t="n">
        <f aca="false">BF74+BF78</f>
        <v>543021.67274314</v>
      </c>
      <c r="BG84" s="101" t="n">
        <f aca="false">BG74+BG78</f>
        <v>205716.375265541</v>
      </c>
      <c r="BH84" s="101" t="n">
        <f aca="false">BH74+BH78</f>
        <v>279874.792960007</v>
      </c>
      <c r="BI84" s="101" t="n">
        <f aca="false">BI74+BI78</f>
        <v>207895.589223403</v>
      </c>
      <c r="BJ84" s="101" t="n">
        <f aca="false">BJ74+BJ78</f>
        <v>217469.647483903</v>
      </c>
      <c r="BK84" s="101" t="n">
        <f aca="false">BK74+BK78</f>
        <v>541855.616324369</v>
      </c>
      <c r="BL84" s="101" t="n">
        <f aca="false">BL74+BL78</f>
        <v>549639.175941374</v>
      </c>
      <c r="BM84" s="101" t="n">
        <f aca="false">BM74+BM78</f>
        <v>878587.103473128</v>
      </c>
      <c r="BN84" s="101" t="n">
        <f aca="false">BN74+BN78</f>
        <v>852047.109059209</v>
      </c>
      <c r="BO84" s="101" t="n">
        <f aca="false">BO74+BO78</f>
        <v>490069.181346734</v>
      </c>
      <c r="BP84" s="101" t="n">
        <f aca="false">BP74+BP78</f>
        <v>873779.359921803</v>
      </c>
      <c r="BQ84" s="101" t="n">
        <f aca="false">BQ74+BQ78</f>
        <v>545001.360202015</v>
      </c>
      <c r="BR84" s="101" t="n">
        <f aca="false">BR74+BR78</f>
        <v>678231.14743638</v>
      </c>
      <c r="BS84" s="101" t="n">
        <f aca="false">BS74+BS78</f>
        <v>327983.918771736</v>
      </c>
      <c r="BT84" s="101" t="n">
        <f aca="false">BT74+BT78</f>
        <v>413520.983783993</v>
      </c>
      <c r="BU84" s="101" t="n">
        <f aca="false">BU74+BU78</f>
        <v>487869.736444005</v>
      </c>
      <c r="BV84" s="101" t="n">
        <f aca="false">BV74+BV78</f>
        <v>1218395.72648813</v>
      </c>
      <c r="BW84" s="101" t="n">
        <f aca="false">BW74+BW78</f>
        <v>427868.962172401</v>
      </c>
      <c r="BX84" s="101" t="n">
        <f aca="false">BX74+BX78</f>
        <v>777429.985182363</v>
      </c>
      <c r="BY84" s="101" t="n">
        <f aca="false">BY74+BY78</f>
        <v>726705.846604173</v>
      </c>
      <c r="BZ84" s="101" t="n">
        <f aca="false">BZ74+BZ78</f>
        <v>622299.957466475</v>
      </c>
      <c r="CA84" s="101" t="n">
        <f aca="false">CA74+CA78</f>
        <v>1208698.14555747</v>
      </c>
      <c r="CB84" s="101" t="n">
        <f aca="false">CB74+CB78</f>
        <v>1264658.65206155</v>
      </c>
      <c r="CC84" s="101" t="n">
        <f aca="false">CC74+CC78</f>
        <v>850051.249512609</v>
      </c>
      <c r="CD84" s="101" t="n">
        <f aca="false">CD74+CD78</f>
        <v>1167206.5713457</v>
      </c>
      <c r="CE84" s="101" t="n">
        <f aca="false">CE74+CE78</f>
        <v>2469583.19839907</v>
      </c>
      <c r="CF84" s="101" t="n">
        <f aca="false">CF74+CF78</f>
        <v>1073535.4930193</v>
      </c>
      <c r="CG84" s="101" t="n">
        <f aca="false">CG74+CG78</f>
        <v>1138998.29048009</v>
      </c>
      <c r="CH84" s="101" t="n">
        <f aca="false">CH74+CH78</f>
        <v>1617852.52189433</v>
      </c>
      <c r="CI84" s="101" t="n">
        <f aca="false">CI74+CI78</f>
        <v>400176.02557761</v>
      </c>
      <c r="CJ84" s="101" t="n">
        <f aca="false">CJ74+CJ78</f>
        <v>1043513.97711938</v>
      </c>
      <c r="CK84" s="101" t="n">
        <f aca="false">CK74+CK78</f>
        <v>816696.168876145</v>
      </c>
      <c r="CL84" s="101" t="n">
        <f aca="false">CL74+CL78</f>
        <v>1229609.13214482</v>
      </c>
      <c r="CM84" s="101" t="n">
        <f aca="false">CM74+CM78</f>
        <v>1924610.6675216</v>
      </c>
      <c r="CN84" s="101" t="n">
        <f aca="false">CN74+CN78</f>
        <v>978378.519775829</v>
      </c>
      <c r="CO84" s="101" t="n">
        <f aca="false">CO74+CO78</f>
        <v>690560.715017237</v>
      </c>
      <c r="CP84" s="101" t="n">
        <f aca="false">CP74+CP78</f>
        <v>1141694.38998036</v>
      </c>
      <c r="CQ84" s="101" t="n">
        <f aca="false">CQ74+CQ78</f>
        <v>1236404.72210568</v>
      </c>
      <c r="CR84" s="101" t="n">
        <f aca="false">CR74+CR78</f>
        <v>490566.421748403</v>
      </c>
      <c r="CS84" s="101" t="n">
        <f aca="false">CS74+CS78</f>
        <v>1553809.47808835</v>
      </c>
      <c r="CT84" s="101" t="n">
        <f aca="false">CT74+CT78</f>
        <v>272332.843542613</v>
      </c>
      <c r="CU84" s="101" t="n">
        <f aca="false">CU74+CU78</f>
        <v>410069.792050379</v>
      </c>
      <c r="CV84" s="101" t="n">
        <f aca="false">CV74+CV78</f>
        <v>541055.919427735</v>
      </c>
      <c r="CW84" s="101" t="n">
        <f aca="false">CW74+CW78</f>
        <v>173014.132369903</v>
      </c>
      <c r="CX84" s="101" t="n">
        <f aca="false">CX74+CX78</f>
        <v>171015.378828912</v>
      </c>
      <c r="CY84" s="101" t="n">
        <f aca="false">CY74+CY78</f>
        <v>189908.604921814</v>
      </c>
      <c r="CZ84" s="101" t="n">
        <f aca="false">CZ74+CZ78</f>
        <v>216707.052214445</v>
      </c>
      <c r="DA84" s="101" t="n">
        <f aca="false">DA74+DA78</f>
        <v>198484.599209259</v>
      </c>
      <c r="DB84" s="101" t="n">
        <f aca="false">DB74+DB78</f>
        <v>229520.199072236</v>
      </c>
      <c r="DC84" s="101" t="n">
        <f aca="false">DC74+DC78</f>
        <v>226079.279570574</v>
      </c>
      <c r="DD84" s="101" t="n">
        <f aca="false">DD74+DD78</f>
        <v>116377.741026602</v>
      </c>
      <c r="DE84" s="101" t="n">
        <f aca="false">DE74+DE78</f>
        <v>154250.375552961</v>
      </c>
      <c r="DF84" s="101" t="n">
        <f aca="false">DF74+DF78</f>
        <v>115046.481505131</v>
      </c>
      <c r="DG84" s="101" t="n">
        <f aca="false">DG74+DG78</f>
        <v>150870.850156837</v>
      </c>
      <c r="DH84" s="101" t="n">
        <f aca="false">DH74+DH78</f>
        <v>113313.800279211</v>
      </c>
      <c r="DI84" s="101" t="n">
        <f aca="false">DI74+DI78</f>
        <v>112120.744822237</v>
      </c>
      <c r="DJ84" s="101" t="n">
        <f aca="false">DJ74+DJ78</f>
        <v>113591.846029404</v>
      </c>
      <c r="DK84" s="101" t="n">
        <f aca="false">DK74+DK78</f>
        <v>116482.378880629</v>
      </c>
      <c r="DL84" s="101" t="n">
        <f aca="false">DL74+DL78</f>
        <v>269432.938243479</v>
      </c>
      <c r="DM84" s="101" t="n">
        <f aca="false">DM74+DM78</f>
        <v>230577.774985238</v>
      </c>
      <c r="DN84" s="101" t="n">
        <f aca="false">DN74+DN78</f>
        <v>280748.72561552</v>
      </c>
      <c r="DO84" s="101" t="n">
        <f aca="false">DO74+DO78</f>
        <v>414280.620012661</v>
      </c>
      <c r="DP84" s="101" t="n">
        <f aca="false">DP74+DP78</f>
        <v>847948.709665121</v>
      </c>
      <c r="DQ84" s="101" t="n">
        <f aca="false">DQ74+DQ78</f>
        <v>1502712.16574132</v>
      </c>
      <c r="DR84" s="101" t="n">
        <f aca="false">DR74+DR78</f>
        <v>437089.868504748</v>
      </c>
      <c r="DS84" s="101" t="n">
        <f aca="false">DS74+DS78</f>
        <v>369939.542976163</v>
      </c>
      <c r="DT84" s="101" t="n">
        <f aca="false">DT74+DT78</f>
        <v>960930.93495683</v>
      </c>
      <c r="DU84" s="101" t="n">
        <f aca="false">DU74+DU78</f>
        <v>16312096.3005338</v>
      </c>
      <c r="DV84" s="101" t="n">
        <f aca="false">DV74+DV78</f>
        <v>670860.241316754</v>
      </c>
      <c r="DW84" s="101" t="n">
        <f aca="false">DW74+DW78</f>
        <v>51426.4086960727</v>
      </c>
      <c r="DX84" s="101" t="n">
        <f aca="false">DX74+DX78</f>
        <v>917518.911580112</v>
      </c>
      <c r="DY84" s="101" t="n">
        <f aca="false">DY74+DY78</f>
        <v>0</v>
      </c>
      <c r="DZ84" s="101" t="n">
        <f aca="false">DZ74+DZ78</f>
        <v>1743671.61909863</v>
      </c>
      <c r="EA84" s="133" t="n">
        <f aca="false">EA74+EA78</f>
        <v>82192724.36</v>
      </c>
      <c r="EB84" s="134"/>
      <c r="EC84" s="135"/>
      <c r="ED84" s="135"/>
    </row>
    <row r="85" s="136" customFormat="true" ht="15.75" hidden="false" customHeight="false" outlineLevel="0" collapsed="false">
      <c r="A85" s="120"/>
      <c r="B85" s="105" t="s">
        <v>58</v>
      </c>
      <c r="C85" s="105" t="n">
        <f aca="false">C75+C79</f>
        <v>123210.549486418</v>
      </c>
      <c r="D85" s="105" t="n">
        <f aca="false">D75+D79</f>
        <v>402302.198777986</v>
      </c>
      <c r="E85" s="105" t="n">
        <f aca="false">E75+E79</f>
        <v>252290.875586548</v>
      </c>
      <c r="F85" s="105" t="n">
        <f aca="false">F75+F79</f>
        <v>244114.222300734</v>
      </c>
      <c r="G85" s="105" t="n">
        <f aca="false">G75+G79</f>
        <v>311225.575659681</v>
      </c>
      <c r="H85" s="105" t="n">
        <f aca="false">H75+H79</f>
        <v>149859.523190456</v>
      </c>
      <c r="I85" s="105" t="n">
        <f aca="false">I75+I79</f>
        <v>327080.168613418</v>
      </c>
      <c r="J85" s="105" t="n">
        <f aca="false">J75+J79</f>
        <v>389117.061279667</v>
      </c>
      <c r="K85" s="105" t="n">
        <f aca="false">K75+K79</f>
        <v>257633.450667876</v>
      </c>
      <c r="L85" s="105" t="n">
        <f aca="false">L75+L79</f>
        <v>420609.589257341</v>
      </c>
      <c r="M85" s="105" t="n">
        <f aca="false">M75+M79</f>
        <v>448915.864566725</v>
      </c>
      <c r="N85" s="105" t="n">
        <f aca="false">N75+N79</f>
        <v>315344.393757638</v>
      </c>
      <c r="O85" s="105" t="n">
        <f aca="false">O75+O79</f>
        <v>354733.446385698</v>
      </c>
      <c r="P85" s="105" t="n">
        <f aca="false">P75+P79</f>
        <v>206812.001141329</v>
      </c>
      <c r="Q85" s="105" t="n">
        <f aca="false">Q75+Q79</f>
        <v>229068.66078967</v>
      </c>
      <c r="R85" s="105" t="n">
        <f aca="false">R75+R79</f>
        <v>218979.532031516</v>
      </c>
      <c r="S85" s="105" t="n">
        <f aca="false">S75+S79</f>
        <v>27772.5855354264</v>
      </c>
      <c r="T85" s="105" t="n">
        <f aca="false">T75+T79</f>
        <v>237991.343660261</v>
      </c>
      <c r="U85" s="105" t="n">
        <f aca="false">U75+U79</f>
        <v>75243.2072510401</v>
      </c>
      <c r="V85" s="105" t="n">
        <f aca="false">V75+V79</f>
        <v>249625.48158523</v>
      </c>
      <c r="W85" s="105" t="n">
        <f aca="false">W75+W79</f>
        <v>109517.026082913</v>
      </c>
      <c r="X85" s="105" t="n">
        <f aca="false">X75+X79</f>
        <v>434435.8694488</v>
      </c>
      <c r="Y85" s="105" t="n">
        <f aca="false">Y75+Y79</f>
        <v>153276.336952968</v>
      </c>
      <c r="Z85" s="105" t="n">
        <f aca="false">Z75+Z79</f>
        <v>236470.31386788</v>
      </c>
      <c r="AA85" s="105" t="n">
        <f aca="false">AA75+AA79</f>
        <v>164865.517540938</v>
      </c>
      <c r="AB85" s="105" t="n">
        <f aca="false">AB75+AB79</f>
        <v>133221.708816911</v>
      </c>
      <c r="AC85" s="105" t="n">
        <f aca="false">AC75+AC79</f>
        <v>125807.041871033</v>
      </c>
      <c r="AD85" s="105" t="n">
        <f aca="false">AD75+AD79</f>
        <v>284192.105839021</v>
      </c>
      <c r="AE85" s="105" t="n">
        <f aca="false">AE75+AE79</f>
        <v>340730.469552496</v>
      </c>
      <c r="AF85" s="105" t="n">
        <f aca="false">AF75+AF79</f>
        <v>81068.4270720806</v>
      </c>
      <c r="AG85" s="105" t="n">
        <f aca="false">AG75+AG79</f>
        <v>49627.5310871794</v>
      </c>
      <c r="AH85" s="105" t="n">
        <f aca="false">AH75+AH79</f>
        <v>50665.1483608409</v>
      </c>
      <c r="AI85" s="105" t="n">
        <f aca="false">AI75+AI79</f>
        <v>104496.767707262</v>
      </c>
      <c r="AJ85" s="105" t="n">
        <f aca="false">AJ75+AJ79</f>
        <v>59920.0364694047</v>
      </c>
      <c r="AK85" s="105" t="n">
        <f aca="false">AK75+AK79</f>
        <v>41217.3182654235</v>
      </c>
      <c r="AL85" s="105" t="n">
        <f aca="false">AL75+AL79</f>
        <v>118527.86824548</v>
      </c>
      <c r="AM85" s="105" t="n">
        <f aca="false">AM75+AM79</f>
        <v>224922.238734957</v>
      </c>
      <c r="AN85" s="105" t="n">
        <f aca="false">AN75+AN79</f>
        <v>491527.820363175</v>
      </c>
      <c r="AO85" s="105" t="n">
        <f aca="false">AO75+AO79</f>
        <v>438721.078830811</v>
      </c>
      <c r="AP85" s="105" t="n">
        <f aca="false">AP75+AP79</f>
        <v>564731.733259294</v>
      </c>
      <c r="AQ85" s="105" t="n">
        <f aca="false">AQ75+AQ79</f>
        <v>147591.280882435</v>
      </c>
      <c r="AR85" s="105" t="n">
        <f aca="false">AR75+AR79</f>
        <v>144935.208741292</v>
      </c>
      <c r="AS85" s="105" t="n">
        <f aca="false">AS75+AS79</f>
        <v>196229.550082642</v>
      </c>
      <c r="AT85" s="105" t="n">
        <f aca="false">AT75+AT79</f>
        <v>132988.775727927</v>
      </c>
      <c r="AU85" s="105" t="n">
        <f aca="false">AU75+AU79</f>
        <v>47437.5308317146</v>
      </c>
      <c r="AV85" s="105" t="n">
        <f aca="false">AV75+AV79</f>
        <v>21945.2095736168</v>
      </c>
      <c r="AW85" s="105" t="n">
        <f aca="false">AW75+AW79</f>
        <v>37842.2974820554</v>
      </c>
      <c r="AX85" s="105" t="n">
        <f aca="false">AX75+AX79</f>
        <v>123150.913236575</v>
      </c>
      <c r="AY85" s="105" t="n">
        <f aca="false">AY75+AY79</f>
        <v>43549.8532187931</v>
      </c>
      <c r="AZ85" s="105" t="n">
        <f aca="false">AZ75+AZ79</f>
        <v>91225.5822725515</v>
      </c>
      <c r="BA85" s="105" t="n">
        <f aca="false">BA75+BA79</f>
        <v>120765.42639155</v>
      </c>
      <c r="BB85" s="105" t="n">
        <f aca="false">BB75+BB79</f>
        <v>104508.531984689</v>
      </c>
      <c r="BC85" s="105" t="n">
        <f aca="false">BC75+BC79</f>
        <v>261388.559018583</v>
      </c>
      <c r="BD85" s="105" t="n">
        <f aca="false">BD75+BD79</f>
        <v>81051.5677106101</v>
      </c>
      <c r="BE85" s="105" t="n">
        <f aca="false">BE75+BE79</f>
        <v>53692.5988266369</v>
      </c>
      <c r="BF85" s="105" t="n">
        <f aca="false">BF75+BF79</f>
        <v>119235.007702895</v>
      </c>
      <c r="BG85" s="105" t="n">
        <f aca="false">BG75+BG79</f>
        <v>58088.8762212636</v>
      </c>
      <c r="BH85" s="105" t="n">
        <f aca="false">BH75+BH79</f>
        <v>90703.9806262172</v>
      </c>
      <c r="BI85" s="105" t="n">
        <f aca="false">BI75+BI79</f>
        <v>51612.0693550672</v>
      </c>
      <c r="BJ85" s="105" t="n">
        <f aca="false">BJ75+BJ79</f>
        <v>65673.4690805447</v>
      </c>
      <c r="BK85" s="105" t="n">
        <f aca="false">BK75+BK79</f>
        <v>143331.598605666</v>
      </c>
      <c r="BL85" s="105" t="n">
        <f aca="false">BL75+BL79</f>
        <v>120725.189416325</v>
      </c>
      <c r="BM85" s="105" t="n">
        <f aca="false">BM75+BM79</f>
        <v>281764.252074842</v>
      </c>
      <c r="BN85" s="105" t="n">
        <f aca="false">BN75+BN79</f>
        <v>291531.215157656</v>
      </c>
      <c r="BO85" s="105" t="n">
        <f aca="false">BO75+BO79</f>
        <v>178838.737682308</v>
      </c>
      <c r="BP85" s="105" t="n">
        <f aca="false">BP75+BP79</f>
        <v>254034.969929039</v>
      </c>
      <c r="BQ85" s="105" t="n">
        <f aca="false">BQ75+BQ79</f>
        <v>160833.483158073</v>
      </c>
      <c r="BR85" s="105" t="n">
        <f aca="false">BR75+BR79</f>
        <v>246606.512096116</v>
      </c>
      <c r="BS85" s="105" t="n">
        <f aca="false">BS75+BS79</f>
        <v>81413.1581012963</v>
      </c>
      <c r="BT85" s="105" t="n">
        <f aca="false">BT75+BT79</f>
        <v>122005.430985831</v>
      </c>
      <c r="BU85" s="105" t="n">
        <f aca="false">BU75+BU79</f>
        <v>134554.924190734</v>
      </c>
      <c r="BV85" s="105" t="n">
        <f aca="false">BV75+BV79</f>
        <v>331730.556620451</v>
      </c>
      <c r="BW85" s="105" t="n">
        <f aca="false">BW75+BW79</f>
        <v>149435.722887722</v>
      </c>
      <c r="BX85" s="105" t="n">
        <f aca="false">BX75+BX79</f>
        <v>271650.777311862</v>
      </c>
      <c r="BY85" s="105" t="n">
        <f aca="false">BY75+BY79</f>
        <v>241642.0518096</v>
      </c>
      <c r="BZ85" s="105" t="n">
        <f aca="false">BZ75+BZ79</f>
        <v>356859.848655095</v>
      </c>
      <c r="CA85" s="105" t="n">
        <f aca="false">CA75+CA79</f>
        <v>396368.719573581</v>
      </c>
      <c r="CB85" s="105" t="n">
        <f aca="false">CB75+CB79</f>
        <v>339638.359865075</v>
      </c>
      <c r="CC85" s="105" t="n">
        <f aca="false">CC75+CC79</f>
        <v>274919.119409384</v>
      </c>
      <c r="CD85" s="105" t="n">
        <f aca="false">CD75+CD79</f>
        <v>362597.41518991</v>
      </c>
      <c r="CE85" s="105" t="n">
        <f aca="false">CE75+CE79</f>
        <v>774553.554157365</v>
      </c>
      <c r="CF85" s="105" t="n">
        <f aca="false">CF75+CF79</f>
        <v>423153.110505914</v>
      </c>
      <c r="CG85" s="105" t="n">
        <f aca="false">CG75+CG79</f>
        <v>437516.924930238</v>
      </c>
      <c r="CH85" s="105" t="n">
        <f aca="false">CH75+CH79</f>
        <v>518388.273211132</v>
      </c>
      <c r="CI85" s="105" t="n">
        <f aca="false">CI75+CI79</f>
        <v>93473.8605476807</v>
      </c>
      <c r="CJ85" s="105" t="n">
        <f aca="false">CJ75+CJ79</f>
        <v>301329.857444976</v>
      </c>
      <c r="CK85" s="105" t="n">
        <f aca="false">CK75+CK79</f>
        <v>267852.915367009</v>
      </c>
      <c r="CL85" s="105" t="n">
        <f aca="false">CL75+CL79</f>
        <v>392990.817475409</v>
      </c>
      <c r="CM85" s="105" t="n">
        <f aca="false">CM75+CM79</f>
        <v>576667.764396807</v>
      </c>
      <c r="CN85" s="105" t="n">
        <f aca="false">CN75+CN79</f>
        <v>313241.010403235</v>
      </c>
      <c r="CO85" s="105" t="n">
        <f aca="false">CO75+CO79</f>
        <v>186041.596490474</v>
      </c>
      <c r="CP85" s="105" t="n">
        <f aca="false">CP75+CP79</f>
        <v>322894.8320322</v>
      </c>
      <c r="CQ85" s="105" t="n">
        <f aca="false">CQ75+CQ79</f>
        <v>425677.273569268</v>
      </c>
      <c r="CR85" s="105" t="n">
        <f aca="false">CR75+CR79</f>
        <v>130430.983712764</v>
      </c>
      <c r="CS85" s="105" t="n">
        <f aca="false">CS75+CS79</f>
        <v>488866.979400031</v>
      </c>
      <c r="CT85" s="105" t="n">
        <f aca="false">CT75+CT79</f>
        <v>57674.2272351287</v>
      </c>
      <c r="CU85" s="105" t="n">
        <f aca="false">CU75+CU79</f>
        <v>103410.65456873</v>
      </c>
      <c r="CV85" s="105" t="n">
        <f aca="false">CV75+CV79</f>
        <v>120276.184153052</v>
      </c>
      <c r="CW85" s="105" t="n">
        <f aca="false">CW75+CW79</f>
        <v>46642.4677177199</v>
      </c>
      <c r="CX85" s="105" t="n">
        <f aca="false">CX75+CX79</f>
        <v>48212.2592147033</v>
      </c>
      <c r="CY85" s="105" t="n">
        <f aca="false">CY75+CY79</f>
        <v>43096.1835439568</v>
      </c>
      <c r="CZ85" s="105" t="n">
        <f aca="false">CZ75+CZ79</f>
        <v>57187.2655342938</v>
      </c>
      <c r="DA85" s="105" t="n">
        <f aca="false">DA75+DA79</f>
        <v>75352.1683817814</v>
      </c>
      <c r="DB85" s="105" t="n">
        <f aca="false">DB75+DB79</f>
        <v>77791.042547504</v>
      </c>
      <c r="DC85" s="105" t="n">
        <f aca="false">DC75+DC79</f>
        <v>58745.6808847071</v>
      </c>
      <c r="DD85" s="105" t="n">
        <f aca="false">DD75+DD79</f>
        <v>24613.7393857341</v>
      </c>
      <c r="DE85" s="105" t="n">
        <f aca="false">DE75+DE79</f>
        <v>41940.3808047331</v>
      </c>
      <c r="DF85" s="105" t="n">
        <f aca="false">DF75+DF79</f>
        <v>23423.8701601538</v>
      </c>
      <c r="DG85" s="105" t="n">
        <f aca="false">DG75+DG79</f>
        <v>32200.6762815956</v>
      </c>
      <c r="DH85" s="105" t="n">
        <f aca="false">DH75+DH79</f>
        <v>24157.0173986366</v>
      </c>
      <c r="DI85" s="105" t="n">
        <f aca="false">DI75+DI79</f>
        <v>31010.447040231</v>
      </c>
      <c r="DJ85" s="105" t="n">
        <f aca="false">DJ75+DJ79</f>
        <v>15589.3130448168</v>
      </c>
      <c r="DK85" s="105" t="n">
        <f aca="false">DK75+DK79</f>
        <v>6935.69801620049</v>
      </c>
      <c r="DL85" s="105" t="n">
        <f aca="false">DL75+DL79</f>
        <v>69441.0752974967</v>
      </c>
      <c r="DM85" s="105" t="n">
        <f aca="false">DM75+DM79</f>
        <v>30808.3298878506</v>
      </c>
      <c r="DN85" s="105" t="n">
        <f aca="false">DN75+DN79</f>
        <v>108766.311655636</v>
      </c>
      <c r="DO85" s="105" t="n">
        <f aca="false">DO75+DO79</f>
        <v>127002.490859548</v>
      </c>
      <c r="DP85" s="105" t="n">
        <f aca="false">DP75+DP79</f>
        <v>185009.354117783</v>
      </c>
      <c r="DQ85" s="105" t="n">
        <f aca="false">DQ75+DQ79</f>
        <v>481077.087996788</v>
      </c>
      <c r="DR85" s="105" t="n">
        <f aca="false">DR75+DR79</f>
        <v>135143.193888494</v>
      </c>
      <c r="DS85" s="105" t="n">
        <f aca="false">DS75+DS79</f>
        <v>104729.858469782</v>
      </c>
      <c r="DT85" s="105" t="n">
        <f aca="false">DT75+DT79</f>
        <v>204434.485271739</v>
      </c>
      <c r="DU85" s="105" t="n">
        <f aca="false">DU75+DU79</f>
        <v>3208284.59858505</v>
      </c>
      <c r="DV85" s="105" t="n">
        <f aca="false">DV75+DV79</f>
        <v>191467.121065307</v>
      </c>
      <c r="DW85" s="105" t="n">
        <f aca="false">DW75+DW79</f>
        <v>24047.7995152668</v>
      </c>
      <c r="DX85" s="105" t="n">
        <f aca="false">DX75+DX79</f>
        <v>151754.809667177</v>
      </c>
      <c r="DY85" s="105" t="n">
        <f aca="false">DY75+DY79</f>
        <v>0</v>
      </c>
      <c r="DZ85" s="105" t="n">
        <f aca="false">DZ75+DZ79</f>
        <v>487639.201167204</v>
      </c>
      <c r="EA85" s="137" t="n">
        <f aca="false">EA75+EA79</f>
        <v>25026630.57</v>
      </c>
      <c r="EB85" s="138" t="n">
        <f aca="false">EA20+EA11</f>
        <v>105753261.6</v>
      </c>
      <c r="EC85" s="135"/>
      <c r="ED85" s="135"/>
    </row>
    <row r="86" s="144" customFormat="true" ht="55.5" hidden="false" customHeight="true" outlineLevel="0" collapsed="false">
      <c r="A86" s="120"/>
      <c r="B86" s="139" t="s">
        <v>72</v>
      </c>
      <c r="C86" s="140" t="n">
        <f aca="false">C84+C85</f>
        <v>611958.194921261</v>
      </c>
      <c r="D86" s="140" t="n">
        <f aca="false">D84+D85</f>
        <v>1959090.84273457</v>
      </c>
      <c r="E86" s="140" t="n">
        <f aca="false">E84+E85</f>
        <v>1050395.81414716</v>
      </c>
      <c r="F86" s="140" t="n">
        <f aca="false">F84+F85</f>
        <v>940028.980721668</v>
      </c>
      <c r="G86" s="140" t="n">
        <f aca="false">G84+G85</f>
        <v>1459436.24994098</v>
      </c>
      <c r="H86" s="140" t="n">
        <f aca="false">H84+H85</f>
        <v>586403.104109122</v>
      </c>
      <c r="I86" s="140" t="n">
        <f aca="false">I84+I85</f>
        <v>1485753.09111994</v>
      </c>
      <c r="J86" s="140" t="n">
        <f aca="false">J84+J85</f>
        <v>1568515.67827815</v>
      </c>
      <c r="K86" s="140" t="n">
        <f aca="false">K84+K85</f>
        <v>1058435.72306722</v>
      </c>
      <c r="L86" s="140" t="n">
        <f aca="false">L84+L85</f>
        <v>1670037.54338668</v>
      </c>
      <c r="M86" s="140" t="n">
        <f aca="false">M84+M85</f>
        <v>1626186.93788957</v>
      </c>
      <c r="N86" s="140" t="n">
        <f aca="false">N84+N85</f>
        <v>1173689.51118347</v>
      </c>
      <c r="O86" s="140" t="n">
        <f aca="false">O84+O85</f>
        <v>1579842.05663624</v>
      </c>
      <c r="P86" s="140" t="n">
        <f aca="false">P84+P85</f>
        <v>878572.216857478</v>
      </c>
      <c r="Q86" s="140" t="n">
        <f aca="false">Q84+Q85</f>
        <v>1080699.48836078</v>
      </c>
      <c r="R86" s="140" t="n">
        <f aca="false">R84+R85</f>
        <v>1079927.27358355</v>
      </c>
      <c r="S86" s="140" t="n">
        <f aca="false">S84+S85</f>
        <v>145179.202457194</v>
      </c>
      <c r="T86" s="140" t="n">
        <f aca="false">T84+T85</f>
        <v>1117006.59101165</v>
      </c>
      <c r="U86" s="140" t="n">
        <f aca="false">U84+U85</f>
        <v>275329.718087498</v>
      </c>
      <c r="V86" s="140" t="n">
        <f aca="false">V84+V85</f>
        <v>985560.865123599</v>
      </c>
      <c r="W86" s="140" t="n">
        <f aca="false">W84+W85</f>
        <v>369041.62853716</v>
      </c>
      <c r="X86" s="140" t="n">
        <f aca="false">X84+X85</f>
        <v>1654758.17429841</v>
      </c>
      <c r="Y86" s="140" t="n">
        <f aca="false">Y84+Y85</f>
        <v>515075.805710672</v>
      </c>
      <c r="Z86" s="140" t="n">
        <f aca="false">Z84+Z85</f>
        <v>1099631.86224488</v>
      </c>
      <c r="AA86" s="140" t="n">
        <f aca="false">AA84+AA85</f>
        <v>504435.30330359</v>
      </c>
      <c r="AB86" s="140" t="n">
        <f aca="false">AB84+AB85</f>
        <v>597892.854758793</v>
      </c>
      <c r="AC86" s="140" t="n">
        <f aca="false">AC84+AC85</f>
        <v>623859.023722409</v>
      </c>
      <c r="AD86" s="140" t="n">
        <f aca="false">AD84+AD85</f>
        <v>1140236.5228311</v>
      </c>
      <c r="AE86" s="140" t="n">
        <f aca="false">AE84+AE85</f>
        <v>1546164.0050652</v>
      </c>
      <c r="AF86" s="140" t="n">
        <f aca="false">AF84+AF85</f>
        <v>423808.531006568</v>
      </c>
      <c r="AG86" s="140" t="n">
        <f aca="false">AG84+AG85</f>
        <v>254194.553408721</v>
      </c>
      <c r="AH86" s="140" t="n">
        <f aca="false">AH84+AH85</f>
        <v>256645.607973443</v>
      </c>
      <c r="AI86" s="140" t="n">
        <f aca="false">AI84+AI85</f>
        <v>394605.761182864</v>
      </c>
      <c r="AJ86" s="140" t="n">
        <f aca="false">AJ84+AJ85</f>
        <v>269477.283671879</v>
      </c>
      <c r="AK86" s="140" t="n">
        <f aca="false">AK84+AK85</f>
        <v>300412.906576249</v>
      </c>
      <c r="AL86" s="140" t="n">
        <f aca="false">AL84+AL85</f>
        <v>545292.531900563</v>
      </c>
      <c r="AM86" s="140" t="n">
        <f aca="false">AM84+AM85</f>
        <v>920908.527334839</v>
      </c>
      <c r="AN86" s="140" t="n">
        <f aca="false">AN84+AN85</f>
        <v>1554389.99368905</v>
      </c>
      <c r="AO86" s="140" t="n">
        <f aca="false">AO84+AO85</f>
        <v>1917919.1767616</v>
      </c>
      <c r="AP86" s="140" t="n">
        <f aca="false">AP84+AP85</f>
        <v>2377066.74463699</v>
      </c>
      <c r="AQ86" s="140" t="n">
        <f aca="false">AQ84+AQ85</f>
        <v>639090.022402321</v>
      </c>
      <c r="AR86" s="140" t="n">
        <f aca="false">AR84+AR85</f>
        <v>664516.621886723</v>
      </c>
      <c r="AS86" s="140" t="n">
        <f aca="false">AS84+AS85</f>
        <v>652691.170013808</v>
      </c>
      <c r="AT86" s="140" t="n">
        <f aca="false">AT84+AT85</f>
        <v>465194.237266254</v>
      </c>
      <c r="AU86" s="140" t="n">
        <f aca="false">AU84+AU85</f>
        <v>224135.224569598</v>
      </c>
      <c r="AV86" s="140" t="n">
        <f aca="false">AV84+AV85</f>
        <v>212516.227102062</v>
      </c>
      <c r="AW86" s="140" t="n">
        <f aca="false">AW84+AW85</f>
        <v>250090.819775869</v>
      </c>
      <c r="AX86" s="140" t="n">
        <f aca="false">AX84+AX85</f>
        <v>674025.317783946</v>
      </c>
      <c r="AY86" s="140" t="n">
        <f aca="false">AY84+AY85</f>
        <v>240751.55591086</v>
      </c>
      <c r="AZ86" s="140" t="n">
        <f aca="false">AZ84+AZ85</f>
        <v>514422.649694595</v>
      </c>
      <c r="BA86" s="140" t="n">
        <f aca="false">BA84+BA85</f>
        <v>460438.884295213</v>
      </c>
      <c r="BB86" s="140" t="n">
        <f aca="false">BB84+BB85</f>
        <v>459317.469035887</v>
      </c>
      <c r="BC86" s="140" t="n">
        <f aca="false">BC84+BC85</f>
        <v>1181052.20972201</v>
      </c>
      <c r="BD86" s="140" t="n">
        <f aca="false">BD84+BD85</f>
        <v>282525.969097667</v>
      </c>
      <c r="BE86" s="140" t="n">
        <f aca="false">BE84+BE85</f>
        <v>253017.006937718</v>
      </c>
      <c r="BF86" s="140" t="n">
        <f aca="false">BF84+BF85</f>
        <v>662256.680446035</v>
      </c>
      <c r="BG86" s="140" t="n">
        <f aca="false">BG84+BG85</f>
        <v>263805.251486804</v>
      </c>
      <c r="BH86" s="140" t="n">
        <f aca="false">BH84+BH85</f>
        <v>370578.773586224</v>
      </c>
      <c r="BI86" s="140" t="n">
        <f aca="false">BI84+BI85</f>
        <v>259507.65857847</v>
      </c>
      <c r="BJ86" s="140" t="n">
        <f aca="false">BJ84+BJ85</f>
        <v>283143.116564448</v>
      </c>
      <c r="BK86" s="140" t="n">
        <f aca="false">BK84+BK85</f>
        <v>685187.214930035</v>
      </c>
      <c r="BL86" s="140" t="n">
        <f aca="false">BL84+BL85</f>
        <v>670364.365357699</v>
      </c>
      <c r="BM86" s="140" t="n">
        <f aca="false">BM84+BM85</f>
        <v>1160351.35554797</v>
      </c>
      <c r="BN86" s="140" t="n">
        <f aca="false">BN84+BN85</f>
        <v>1143578.32421687</v>
      </c>
      <c r="BO86" s="140" t="n">
        <f aca="false">BO84+BO85</f>
        <v>668907.919029042</v>
      </c>
      <c r="BP86" s="140" t="n">
        <f aca="false">BP84+BP85</f>
        <v>1127814.32985084</v>
      </c>
      <c r="BQ86" s="140" t="n">
        <f aca="false">BQ84+BQ85</f>
        <v>705834.843360088</v>
      </c>
      <c r="BR86" s="140" t="n">
        <f aca="false">BR84+BR85</f>
        <v>924837.659532496</v>
      </c>
      <c r="BS86" s="140" t="n">
        <f aca="false">BS84+BS85</f>
        <v>409397.076873032</v>
      </c>
      <c r="BT86" s="140" t="n">
        <f aca="false">BT84+BT85</f>
        <v>535526.414769824</v>
      </c>
      <c r="BU86" s="140" t="n">
        <f aca="false">BU84+BU85</f>
        <v>622424.660634739</v>
      </c>
      <c r="BV86" s="140" t="n">
        <f aca="false">BV84+BV85</f>
        <v>1550126.28310858</v>
      </c>
      <c r="BW86" s="140" t="n">
        <f aca="false">BW84+BW85</f>
        <v>577304.685060123</v>
      </c>
      <c r="BX86" s="140" t="n">
        <f aca="false">BX84+BX85</f>
        <v>1049080.76249423</v>
      </c>
      <c r="BY86" s="140" t="n">
        <f aca="false">BY84+BY85</f>
        <v>968347.898413773</v>
      </c>
      <c r="BZ86" s="140" t="n">
        <f aca="false">BZ84+BZ85</f>
        <v>979159.80612157</v>
      </c>
      <c r="CA86" s="140" t="n">
        <f aca="false">CA84+CA85</f>
        <v>1605066.86513105</v>
      </c>
      <c r="CB86" s="140" t="n">
        <f aca="false">CB84+CB85</f>
        <v>1604297.01192662</v>
      </c>
      <c r="CC86" s="140" t="n">
        <f aca="false">CC84+CC85</f>
        <v>1124970.36892199</v>
      </c>
      <c r="CD86" s="140" t="n">
        <f aca="false">CD84+CD85</f>
        <v>1529803.98653561</v>
      </c>
      <c r="CE86" s="140" t="n">
        <f aca="false">CE84+CE85</f>
        <v>3244136.75255643</v>
      </c>
      <c r="CF86" s="140" t="n">
        <f aca="false">CF84+CF85</f>
        <v>1496688.60352521</v>
      </c>
      <c r="CG86" s="140" t="n">
        <f aca="false">CG84+CG85</f>
        <v>1576515.21541033</v>
      </c>
      <c r="CH86" s="140" t="n">
        <f aca="false">CH84+CH85</f>
        <v>2136240.79510546</v>
      </c>
      <c r="CI86" s="140" t="n">
        <f aca="false">CI84+CI85</f>
        <v>493649.886125291</v>
      </c>
      <c r="CJ86" s="140" t="n">
        <f aca="false">CJ84+CJ85</f>
        <v>1344843.83456435</v>
      </c>
      <c r="CK86" s="140" t="n">
        <f aca="false">CK84+CK85</f>
        <v>1084549.08424315</v>
      </c>
      <c r="CL86" s="140" t="n">
        <f aca="false">CL84+CL85</f>
        <v>1622599.94962023</v>
      </c>
      <c r="CM86" s="140" t="n">
        <f aca="false">CM84+CM85</f>
        <v>2501278.4319184</v>
      </c>
      <c r="CN86" s="140" t="n">
        <f aca="false">CN84+CN85</f>
        <v>1291619.53017906</v>
      </c>
      <c r="CO86" s="140" t="n">
        <f aca="false">CO84+CO85</f>
        <v>876602.311507711</v>
      </c>
      <c r="CP86" s="140" t="n">
        <f aca="false">CP84+CP85</f>
        <v>1464589.22201256</v>
      </c>
      <c r="CQ86" s="140" t="n">
        <f aca="false">CQ84+CQ85</f>
        <v>1662081.99567495</v>
      </c>
      <c r="CR86" s="140" t="n">
        <f aca="false">CR84+CR85</f>
        <v>620997.405461167</v>
      </c>
      <c r="CS86" s="140" t="n">
        <f aca="false">CS84+CS85</f>
        <v>2042676.45748838</v>
      </c>
      <c r="CT86" s="140" t="n">
        <f aca="false">CT84+CT85</f>
        <v>330007.070777742</v>
      </c>
      <c r="CU86" s="140" t="n">
        <f aca="false">CU84+CU85</f>
        <v>513480.446619109</v>
      </c>
      <c r="CV86" s="140" t="n">
        <f aca="false">CV84+CV85</f>
        <v>661332.103580787</v>
      </c>
      <c r="CW86" s="140" t="n">
        <f aca="false">CW84+CW85</f>
        <v>219656.600087623</v>
      </c>
      <c r="CX86" s="140" t="n">
        <f aca="false">CX84+CX85</f>
        <v>219227.638043615</v>
      </c>
      <c r="CY86" s="140" t="n">
        <f aca="false">CY84+CY85</f>
        <v>233004.788465771</v>
      </c>
      <c r="CZ86" s="140" t="n">
        <f aca="false">CZ84+CZ85</f>
        <v>273894.317748739</v>
      </c>
      <c r="DA86" s="140" t="n">
        <f aca="false">DA84+DA85</f>
        <v>273836.76759104</v>
      </c>
      <c r="DB86" s="140" t="n">
        <f aca="false">DB84+DB85</f>
        <v>307311.24161974</v>
      </c>
      <c r="DC86" s="140" t="n">
        <f aca="false">DC84+DC85</f>
        <v>284824.960455282</v>
      </c>
      <c r="DD86" s="140" t="n">
        <f aca="false">DD84+DD85</f>
        <v>140991.480412336</v>
      </c>
      <c r="DE86" s="140" t="n">
        <f aca="false">DE84+DE85</f>
        <v>196190.756357694</v>
      </c>
      <c r="DF86" s="140" t="n">
        <f aca="false">DF84+DF85</f>
        <v>138470.351665285</v>
      </c>
      <c r="DG86" s="140" t="n">
        <f aca="false">DG84+DG85</f>
        <v>183071.526438433</v>
      </c>
      <c r="DH86" s="140" t="n">
        <f aca="false">DH84+DH85</f>
        <v>137470.817677847</v>
      </c>
      <c r="DI86" s="140" t="n">
        <f aca="false">DI84+DI85</f>
        <v>143131.191862468</v>
      </c>
      <c r="DJ86" s="140" t="n">
        <f aca="false">DJ84+DJ85</f>
        <v>129181.15907422</v>
      </c>
      <c r="DK86" s="140" t="n">
        <f aca="false">DK84+DK85</f>
        <v>123418.07689683</v>
      </c>
      <c r="DL86" s="140" t="n">
        <f aca="false">DL84+DL85</f>
        <v>338874.013540975</v>
      </c>
      <c r="DM86" s="140" t="n">
        <f aca="false">DM84+DM85</f>
        <v>261386.104873089</v>
      </c>
      <c r="DN86" s="140" t="n">
        <f aca="false">DN84+DN85</f>
        <v>389515.037271155</v>
      </c>
      <c r="DO86" s="140" t="n">
        <f aca="false">DO84+DO85</f>
        <v>541283.110872209</v>
      </c>
      <c r="DP86" s="140" t="n">
        <f aca="false">DP84+DP85</f>
        <v>1032958.0637829</v>
      </c>
      <c r="DQ86" s="140" t="n">
        <f aca="false">DQ84+DQ85</f>
        <v>1983789.2537381</v>
      </c>
      <c r="DR86" s="140" t="n">
        <f aca="false">DR84+DR85</f>
        <v>572233.062393242</v>
      </c>
      <c r="DS86" s="140" t="n">
        <f aca="false">DS84+DS85</f>
        <v>474669.401445945</v>
      </c>
      <c r="DT86" s="140" t="n">
        <f aca="false">DT84+DT85</f>
        <v>1165365.42022857</v>
      </c>
      <c r="DU86" s="140" t="n">
        <f aca="false">DU84+DU85</f>
        <v>19520380.8991189</v>
      </c>
      <c r="DV86" s="140" t="n">
        <f aca="false">DV84+DV85</f>
        <v>862327.362382061</v>
      </c>
      <c r="DW86" s="140" t="n">
        <f aca="false">DW84+DW85</f>
        <v>75474.2082113395</v>
      </c>
      <c r="DX86" s="140" t="n">
        <f aca="false">DX84+DX85</f>
        <v>1069273.72124729</v>
      </c>
      <c r="DY86" s="140" t="n">
        <f aca="false">DY84+DY85</f>
        <v>0</v>
      </c>
      <c r="DZ86" s="140" t="n">
        <f aca="false">DZ84+DZ85</f>
        <v>2231310.82026584</v>
      </c>
      <c r="EA86" s="141" t="n">
        <f aca="false">EA84+EA85</f>
        <v>107219354.93</v>
      </c>
      <c r="EB86" s="142" t="n">
        <f aca="false">EA86-EA81</f>
        <v>105753261.6</v>
      </c>
      <c r="EC86" s="143"/>
      <c r="ED86" s="143"/>
    </row>
    <row r="88" customFormat="false" ht="12.75" hidden="false" customHeight="false" outlineLevel="0" collapsed="false">
      <c r="C88" s="66"/>
    </row>
  </sheetData>
  <mergeCells count="26">
    <mergeCell ref="EA1:EA3"/>
    <mergeCell ref="H2:Q2"/>
    <mergeCell ref="R2:AE2"/>
    <mergeCell ref="AF2:AO2"/>
    <mergeCell ref="AP2:AT2"/>
    <mergeCell ref="AU2:BC2"/>
    <mergeCell ref="BD2:BP2"/>
    <mergeCell ref="BQ2:CF2"/>
    <mergeCell ref="CH2:CK2"/>
    <mergeCell ref="CL2:CN2"/>
    <mergeCell ref="CO2:CQ2"/>
    <mergeCell ref="CR2:CV2"/>
    <mergeCell ref="CW2:DK2"/>
    <mergeCell ref="DL2:DS2"/>
    <mergeCell ref="DU2:DU3"/>
    <mergeCell ref="DV2:DV3"/>
    <mergeCell ref="EC3:EE3"/>
    <mergeCell ref="A5:A13"/>
    <mergeCell ref="A14:A22"/>
    <mergeCell ref="A23:A31"/>
    <mergeCell ref="A32:A40"/>
    <mergeCell ref="A41:A49"/>
    <mergeCell ref="A50:A58"/>
    <mergeCell ref="A78:A80"/>
    <mergeCell ref="A81:A82"/>
    <mergeCell ref="A84:A86"/>
  </mergeCells>
  <printOptions headings="false" gridLines="false" gridLinesSet="true" horizontalCentered="false" verticalCentered="false"/>
  <pageMargins left="0.75" right="0.140277777777778" top="0.15" bottom="0.1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59" man="true" max="16383" min="0"/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J133" activeCellId="0" sqref="J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6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E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E6</f>
        <v>527.67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E7</f>
        <v>618766.67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E8</f>
        <v>755491.6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E9</f>
        <v>102233.5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E10</f>
        <v>650123.44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E11</f>
        <v>789349.06856061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E12</f>
        <v>8755.8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E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E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E15</f>
        <v>2904.63001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E16</f>
        <v>241219.4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E17</f>
        <v>278643.7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E18</f>
        <v>88575.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E19</f>
        <v>214246.8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E20</f>
        <v>249873.78558654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E21</f>
        <v>2417.0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E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E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E24</f>
        <v>4379.55602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E25</f>
        <v>71713.8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E26</f>
        <v>74242.7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E27</f>
        <v>28815.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E28</f>
        <v>83288.9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E29</f>
        <v>71785.905088722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E30</f>
        <v>6160.3781805194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E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E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E33</f>
        <v>7832.39597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E34</f>
        <v>92094.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E35</f>
        <v>98672.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E36</f>
        <v>34390.1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E37</f>
        <v>91833.4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E38</f>
        <v>91175.730216761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E39</f>
        <v>7824.3351299405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E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E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05960</v>
      </c>
    </row>
    <row r="43" customFormat="false" ht="15.75" hidden="false" customHeight="false" outlineLevel="0" collapsed="false">
      <c r="A43" s="44"/>
      <c r="B43" s="63" t="s">
        <v>41</v>
      </c>
      <c r="C43" s="149" t="n">
        <v>306096</v>
      </c>
    </row>
    <row r="44" customFormat="false" ht="15.75" hidden="false" customHeight="false" outlineLevel="0" collapsed="false">
      <c r="A44" s="44"/>
      <c r="B44" s="63" t="s">
        <v>42</v>
      </c>
      <c r="C44" s="149" t="n">
        <v>303855.88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240.12</v>
      </c>
    </row>
    <row r="46" customFormat="false" ht="47.25" hidden="false" customHeight="false" outlineLevel="0" collapsed="false">
      <c r="A46" s="44"/>
      <c r="B46" s="82" t="s">
        <v>55</v>
      </c>
      <c r="C46" s="149" t="n">
        <v>307653.02</v>
      </c>
    </row>
    <row r="47" customFormat="false" ht="15.75" hidden="false" customHeight="false" outlineLevel="0" collapsed="false">
      <c r="A47" s="44"/>
      <c r="B47" s="63" t="s">
        <v>45</v>
      </c>
      <c r="C47" s="149" t="n">
        <v>283898.12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3754.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E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6</v>
      </c>
    </row>
    <row r="55" customFormat="false" ht="12.75" hidden="false" customHeight="true" outlineLevel="0" collapsed="false">
      <c r="A55" s="23" t="s">
        <v>76</v>
      </c>
      <c r="B55" s="23"/>
      <c r="C55" s="154" t="n">
        <v>4</v>
      </c>
    </row>
    <row r="56" customFormat="false" ht="12.75" hidden="false" customHeight="true" outlineLevel="0" collapsed="false">
      <c r="A56" s="23" t="s">
        <v>77</v>
      </c>
      <c r="B56" s="23"/>
      <c r="C56" s="154" t="n">
        <v>87698.6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</row>
    <row r="60" customFormat="false" ht="14.25" hidden="false" customHeight="false" outlineLevel="0" collapsed="false">
      <c r="A60" s="156"/>
      <c r="B60" s="156"/>
      <c r="C60" s="156"/>
      <c r="D60" s="156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8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8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8"/>
    </row>
    <row r="64" customFormat="false" ht="19.5" hidden="false" customHeight="false" outlineLevel="0" collapsed="false">
      <c r="A64" s="158"/>
      <c r="B64" s="159" t="s">
        <v>164</v>
      </c>
      <c r="C64" s="158"/>
      <c r="D64" s="158"/>
      <c r="E64" s="158"/>
    </row>
    <row r="65" customFormat="false" ht="15.75" hidden="false" customHeight="true" outlineLevel="0" collapsed="false">
      <c r="A65" s="160" t="s">
        <v>83</v>
      </c>
      <c r="B65" s="160"/>
      <c r="C65" s="160"/>
      <c r="D65" s="168" t="s">
        <v>84</v>
      </c>
    </row>
    <row r="66" customFormat="false" ht="15.75" hidden="false" customHeight="true" outlineLevel="0" collapsed="false">
      <c r="A66" s="160" t="s">
        <v>85</v>
      </c>
      <c r="B66" s="160"/>
      <c r="C66" s="160"/>
      <c r="D66" s="168" t="s">
        <v>86</v>
      </c>
    </row>
    <row r="67" customFormat="false" ht="15.75" hidden="false" customHeight="true" outlineLevel="0" collapsed="false">
      <c r="A67" s="160" t="s">
        <v>87</v>
      </c>
      <c r="B67" s="160"/>
      <c r="C67" s="160"/>
      <c r="D67" s="168"/>
    </row>
    <row r="68" customFormat="false" ht="15.75" hidden="false" customHeight="true" outlineLevel="0" collapsed="false">
      <c r="A68" s="160" t="s">
        <v>88</v>
      </c>
      <c r="B68" s="160"/>
      <c r="C68" s="160"/>
      <c r="D68" s="168" t="n">
        <v>24.61</v>
      </c>
    </row>
    <row r="69" customFormat="false" ht="15.75" hidden="false" customHeight="true" outlineLevel="0" collapsed="false">
      <c r="A69" s="160" t="s">
        <v>89</v>
      </c>
      <c r="B69" s="160"/>
      <c r="C69" s="160"/>
      <c r="D69" s="168"/>
    </row>
    <row r="70" customFormat="false" ht="15.75" hidden="false" customHeight="true" outlineLevel="0" collapsed="false">
      <c r="A70" s="160" t="s">
        <v>90</v>
      </c>
      <c r="B70" s="160"/>
      <c r="C70" s="160"/>
      <c r="D70" s="168" t="n">
        <v>136226.26</v>
      </c>
    </row>
    <row r="71" customFormat="false" ht="15.75" hidden="false" customHeight="true" outlineLevel="0" collapsed="false">
      <c r="A71" s="162" t="s">
        <v>91</v>
      </c>
      <c r="B71" s="160" t="s">
        <v>92</v>
      </c>
      <c r="C71" s="160"/>
      <c r="D71" s="168" t="n">
        <v>660600.81</v>
      </c>
    </row>
    <row r="72" customFormat="false" ht="15.75" hidden="false" customHeight="true" outlineLevel="0" collapsed="false">
      <c r="A72" s="162"/>
      <c r="B72" s="160" t="s">
        <v>93</v>
      </c>
      <c r="C72" s="160"/>
      <c r="D72" s="168" t="n">
        <v>660600.81</v>
      </c>
    </row>
    <row r="73" customFormat="false" ht="15.75" hidden="false" customHeight="true" outlineLevel="0" collapsed="false">
      <c r="A73" s="162"/>
      <c r="B73" s="160" t="s">
        <v>94</v>
      </c>
      <c r="C73" s="160"/>
      <c r="D73" s="168" t="n">
        <v>0</v>
      </c>
    </row>
    <row r="74" customFormat="false" ht="15.75" hidden="false" customHeight="true" outlineLevel="0" collapsed="false">
      <c r="A74" s="162"/>
      <c r="B74" s="160" t="s">
        <v>95</v>
      </c>
      <c r="C74" s="160"/>
      <c r="D74" s="168" t="n">
        <v>0</v>
      </c>
    </row>
    <row r="75" customFormat="false" ht="15.75" hidden="false" customHeight="true" outlineLevel="0" collapsed="false">
      <c r="A75" s="163" t="s">
        <v>96</v>
      </c>
      <c r="B75" s="160" t="s">
        <v>92</v>
      </c>
      <c r="C75" s="160"/>
      <c r="D75" s="168" t="n">
        <v>648849.45</v>
      </c>
    </row>
    <row r="76" customFormat="false" ht="15.75" hidden="false" customHeight="true" outlineLevel="0" collapsed="false">
      <c r="A76" s="163"/>
      <c r="B76" s="160" t="s">
        <v>97</v>
      </c>
      <c r="C76" s="160"/>
      <c r="D76" s="168" t="n">
        <v>646341.45</v>
      </c>
    </row>
    <row r="77" customFormat="false" ht="15.75" hidden="false" customHeight="true" outlineLevel="0" collapsed="false">
      <c r="A77" s="163"/>
      <c r="B77" s="160" t="s">
        <v>98</v>
      </c>
      <c r="C77" s="160"/>
      <c r="D77" s="168" t="n">
        <v>0</v>
      </c>
    </row>
    <row r="78" customFormat="false" ht="15.75" hidden="false" customHeight="true" outlineLevel="0" collapsed="false">
      <c r="A78" s="163"/>
      <c r="B78" s="160" t="s">
        <v>99</v>
      </c>
      <c r="C78" s="160"/>
      <c r="D78" s="168" t="n">
        <v>0</v>
      </c>
    </row>
    <row r="79" customFormat="false" ht="15.75" hidden="false" customHeight="true" outlineLevel="0" collapsed="false">
      <c r="A79" s="163"/>
      <c r="B79" s="160" t="s">
        <v>100</v>
      </c>
      <c r="C79" s="160"/>
      <c r="D79" s="168" t="n">
        <v>2508</v>
      </c>
    </row>
    <row r="80" customFormat="false" ht="15.75" hidden="false" customHeight="true" outlineLevel="0" collapsed="false">
      <c r="A80" s="163"/>
      <c r="B80" s="160" t="s">
        <v>101</v>
      </c>
      <c r="C80" s="160"/>
      <c r="D80" s="168" t="n">
        <v>0</v>
      </c>
    </row>
    <row r="81" customFormat="false" ht="15.75" hidden="false" customHeight="true" outlineLevel="0" collapsed="false">
      <c r="A81" s="160" t="s">
        <v>102</v>
      </c>
      <c r="B81" s="160"/>
      <c r="C81" s="160"/>
      <c r="D81" s="168"/>
    </row>
    <row r="82" customFormat="false" ht="15.75" hidden="false" customHeight="true" outlineLevel="0" collapsed="false">
      <c r="A82" s="160" t="s">
        <v>103</v>
      </c>
      <c r="B82" s="160"/>
      <c r="C82" s="160"/>
      <c r="D82" s="168" t="n">
        <v>2729.65</v>
      </c>
    </row>
    <row r="83" customFormat="false" ht="15.75" hidden="false" customHeight="true" outlineLevel="0" collapsed="false">
      <c r="A83" s="160" t="s">
        <v>104</v>
      </c>
      <c r="B83" s="160"/>
      <c r="C83" s="160"/>
      <c r="D83" s="168"/>
    </row>
    <row r="84" customFormat="false" ht="15.75" hidden="false" customHeight="true" outlineLevel="0" collapsed="false">
      <c r="A84" s="160" t="s">
        <v>105</v>
      </c>
      <c r="B84" s="160"/>
      <c r="C84" s="160"/>
      <c r="D84" s="168" t="n">
        <v>150485.62</v>
      </c>
    </row>
    <row r="85" customFormat="false" ht="12.75" hidden="false" customHeight="false" outlineLevel="0" collapsed="false">
      <c r="C85" s="0"/>
    </row>
    <row r="86" customFormat="false" ht="15" hidden="false" customHeight="false" outlineLevel="0" collapsed="false">
      <c r="A86" s="159"/>
      <c r="B86" s="159"/>
      <c r="C86" s="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5" t="s">
        <v>110</v>
      </c>
    </row>
    <row r="91" customFormat="false" ht="63.75" hidden="false" customHeight="false" outlineLevel="0" collapsed="false">
      <c r="A91" s="167" t="s">
        <v>111</v>
      </c>
      <c r="B91" s="168" t="n">
        <v>41393.3178341832</v>
      </c>
      <c r="C91" s="2" t="s">
        <v>112</v>
      </c>
      <c r="D91" s="2" t="s">
        <v>113</v>
      </c>
      <c r="E91" s="185" t="n">
        <v>1.09201062202374</v>
      </c>
    </row>
    <row r="92" customFormat="false" ht="63.75" hidden="false" customHeight="false" outlineLevel="0" collapsed="false">
      <c r="A92" s="160" t="s">
        <v>114</v>
      </c>
      <c r="B92" s="168" t="n">
        <v>225380.103998327</v>
      </c>
      <c r="C92" s="2" t="s">
        <v>112</v>
      </c>
      <c r="D92" s="2" t="s">
        <v>113</v>
      </c>
      <c r="E92" s="185" t="n">
        <v>5.94582605204315</v>
      </c>
    </row>
    <row r="93" customFormat="false" ht="51" hidden="false" customHeight="false" outlineLevel="0" collapsed="false">
      <c r="A93" s="170" t="s">
        <v>115</v>
      </c>
      <c r="B93" s="168" t="n">
        <v>13548.373205774</v>
      </c>
      <c r="C93" s="6" t="s">
        <v>116</v>
      </c>
      <c r="D93" s="2" t="s">
        <v>113</v>
      </c>
      <c r="E93" s="185" t="n">
        <v>0.357424053590341</v>
      </c>
    </row>
    <row r="94" customFormat="false" ht="51" hidden="false" customHeight="false" outlineLevel="0" collapsed="false">
      <c r="A94" s="167" t="s">
        <v>117</v>
      </c>
      <c r="B94" s="168" t="n">
        <v>53810.4036647704</v>
      </c>
      <c r="C94" s="2" t="s">
        <v>118</v>
      </c>
      <c r="D94" s="2" t="s">
        <v>113</v>
      </c>
      <c r="E94" s="185" t="n">
        <v>1.41958981429579</v>
      </c>
    </row>
    <row r="95" customFormat="false" ht="38.25" hidden="false" customHeight="false" outlineLevel="0" collapsed="false">
      <c r="A95" s="167" t="s">
        <v>119</v>
      </c>
      <c r="B95" s="168" t="n">
        <v>21424.7609551665</v>
      </c>
      <c r="C95" s="2" t="s">
        <v>112</v>
      </c>
      <c r="D95" s="2" t="s">
        <v>113</v>
      </c>
      <c r="E95" s="185" t="n">
        <v>0.565213608415816</v>
      </c>
    </row>
    <row r="96" customFormat="false" ht="76.5" hidden="false" customHeight="false" outlineLevel="0" collapsed="false">
      <c r="A96" s="171" t="s">
        <v>120</v>
      </c>
      <c r="B96" s="168" t="n">
        <v>5672.59005038032</v>
      </c>
      <c r="C96" s="172" t="s">
        <v>121</v>
      </c>
      <c r="D96" s="2" t="s">
        <v>113</v>
      </c>
      <c r="E96" s="185" t="n">
        <v>0.149650448756393</v>
      </c>
    </row>
    <row r="97" customFormat="false" ht="63.75" hidden="false" customHeight="false" outlineLevel="0" collapsed="false">
      <c r="A97" s="170" t="s">
        <v>122</v>
      </c>
      <c r="B97" s="168" t="n">
        <v>0</v>
      </c>
      <c r="C97" s="2" t="s">
        <v>118</v>
      </c>
      <c r="D97" s="2" t="s">
        <v>113</v>
      </c>
      <c r="E97" s="185" t="n">
        <v>0</v>
      </c>
    </row>
    <row r="98" customFormat="false" ht="25.5" hidden="false" customHeight="false" outlineLevel="0" collapsed="false">
      <c r="A98" s="167" t="s">
        <v>123</v>
      </c>
      <c r="B98" s="168" t="n">
        <v>58186.9150452478</v>
      </c>
      <c r="C98" s="2" t="s">
        <v>112</v>
      </c>
      <c r="D98" s="2" t="s">
        <v>113</v>
      </c>
      <c r="E98" s="185" t="n">
        <v>1.53504798882613</v>
      </c>
    </row>
    <row r="99" customFormat="false" ht="38.25" hidden="false" customHeight="false" outlineLevel="0" collapsed="false">
      <c r="A99" s="167" t="s">
        <v>124</v>
      </c>
      <c r="B99" s="168" t="n">
        <v>4672.42071284599</v>
      </c>
      <c r="C99" s="2" t="s">
        <v>112</v>
      </c>
      <c r="D99" s="2" t="s">
        <v>113</v>
      </c>
      <c r="E99" s="185" t="n">
        <v>0.123264655165622</v>
      </c>
    </row>
    <row r="100" customFormat="false" ht="15.75" hidden="false" customHeight="false" outlineLevel="0" collapsed="false">
      <c r="A100" s="172" t="s">
        <v>125</v>
      </c>
      <c r="B100" s="168" t="n">
        <v>16751.4990680614</v>
      </c>
      <c r="C100" s="2" t="s">
        <v>126</v>
      </c>
      <c r="D100" s="2" t="s">
        <v>113</v>
      </c>
      <c r="E100" s="185" t="n">
        <v>0.441926761957636</v>
      </c>
    </row>
    <row r="101" customFormat="false" ht="51" hidden="false" customHeight="false" outlineLevel="0" collapsed="false">
      <c r="A101" s="167" t="s">
        <v>127</v>
      </c>
      <c r="B101" s="168" t="n">
        <v>67982.297290175</v>
      </c>
      <c r="C101" s="172" t="s">
        <v>128</v>
      </c>
      <c r="D101" s="2" t="s">
        <v>113</v>
      </c>
      <c r="E101" s="185" t="n">
        <v>1.79346316349497</v>
      </c>
    </row>
    <row r="102" customFormat="false" ht="102" hidden="false" customHeight="false" outlineLevel="0" collapsed="false">
      <c r="A102" s="173" t="s">
        <v>129</v>
      </c>
      <c r="B102" s="168" t="n">
        <v>90680.753793941</v>
      </c>
      <c r="C102" s="2" t="s">
        <v>126</v>
      </c>
      <c r="D102" s="2" t="s">
        <v>113</v>
      </c>
      <c r="E102" s="185" t="n">
        <v>2.39227854971142</v>
      </c>
    </row>
    <row r="103" customFormat="false" ht="38.25" hidden="false" customHeight="false" outlineLevel="0" collapsed="false">
      <c r="A103" s="171" t="s">
        <v>130</v>
      </c>
      <c r="B103" s="168" t="n">
        <v>46091.8806658033</v>
      </c>
      <c r="C103" s="172" t="s">
        <v>131</v>
      </c>
      <c r="D103" s="2" t="s">
        <v>113</v>
      </c>
      <c r="E103" s="185" t="n">
        <v>1.2159649409534</v>
      </c>
    </row>
    <row r="104" customFormat="false" ht="63.75" hidden="false" customHeight="false" outlineLevel="0" collapsed="false">
      <c r="A104" s="171" t="s">
        <v>132</v>
      </c>
      <c r="B104" s="168" t="n">
        <v>0</v>
      </c>
      <c r="C104" s="2" t="s">
        <v>112</v>
      </c>
      <c r="D104" s="2" t="s">
        <v>113</v>
      </c>
      <c r="E104" s="185" t="n">
        <v>0</v>
      </c>
    </row>
    <row r="105" customFormat="false" ht="15.75" hidden="false" customHeight="false" outlineLevel="0" collapsed="false">
      <c r="A105" s="174" t="s">
        <v>133</v>
      </c>
      <c r="B105" s="168" t="n">
        <v>60606.2767915273</v>
      </c>
      <c r="C105" s="2" t="s">
        <v>126</v>
      </c>
      <c r="D105" s="2" t="s">
        <v>113</v>
      </c>
      <c r="E105" s="185" t="n">
        <v>1.59887396035223</v>
      </c>
    </row>
    <row r="106" customFormat="false" ht="63.75" hidden="false" customHeight="false" outlineLevel="0" collapsed="false">
      <c r="A106" s="171" t="s">
        <v>134</v>
      </c>
      <c r="B106" s="168" t="n">
        <v>8228.31403008451</v>
      </c>
      <c r="C106" s="2" t="s">
        <v>126</v>
      </c>
      <c r="D106" s="2" t="s">
        <v>113</v>
      </c>
      <c r="E106" s="185" t="n">
        <v>0.217073836849555</v>
      </c>
    </row>
    <row r="107" customFormat="false" ht="25.5" hidden="false" customHeight="false" outlineLevel="0" collapsed="false">
      <c r="A107" s="175" t="s">
        <v>135</v>
      </c>
      <c r="B107" s="168" t="n">
        <v>3928.39888704004</v>
      </c>
      <c r="C107" s="2" t="s">
        <v>126</v>
      </c>
      <c r="D107" s="2" t="s">
        <v>113</v>
      </c>
      <c r="E107" s="185" t="n">
        <v>0.103636372647842</v>
      </c>
    </row>
    <row r="108" customFormat="false" ht="38.25" hidden="false" customHeight="false" outlineLevel="0" collapsed="false">
      <c r="A108" s="171" t="s">
        <v>136</v>
      </c>
      <c r="B108" s="168" t="n">
        <v>3281.98</v>
      </c>
      <c r="C108" s="2" t="s">
        <v>137</v>
      </c>
      <c r="D108" s="2" t="s">
        <v>113</v>
      </c>
      <c r="E108" s="185" t="n">
        <v>0.0865829850998269</v>
      </c>
    </row>
    <row r="109" customFormat="false" ht="15.75" hidden="false" customHeight="false" outlineLevel="0" collapsed="false">
      <c r="A109" s="176" t="s">
        <v>17</v>
      </c>
      <c r="B109" s="168" t="n">
        <v>721640.285993328</v>
      </c>
      <c r="C109" s="2"/>
      <c r="D109" s="2"/>
      <c r="E109" s="185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165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6" t="n">
        <v>1</v>
      </c>
      <c r="I115" s="186"/>
      <c r="J115" s="186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6" t="n">
        <v>1</v>
      </c>
      <c r="I116" s="186"/>
      <c r="J116" s="186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7" t="n">
        <v>0</v>
      </c>
      <c r="I117" s="187"/>
      <c r="J117" s="187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165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8" t="n">
        <v>5</v>
      </c>
      <c r="I124" s="188"/>
      <c r="J124" s="188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8" t="n">
        <v>5</v>
      </c>
      <c r="I125" s="188"/>
      <c r="J125" s="188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20138888888889" right="0.209722222222222" top="0.340277777777778" bottom="0.2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35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R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R6</f>
        <v>329.24687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R7</f>
        <v>387090.98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R8</f>
        <v>428859.9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R9</f>
        <v>8199.42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R10</f>
        <v>387091.66</v>
      </c>
    </row>
    <row r="11" customFormat="false" ht="20.25" hidden="false" customHeight="true" outlineLevel="0" collapsed="false">
      <c r="A11" s="44"/>
      <c r="B11" s="63" t="s">
        <v>45</v>
      </c>
      <c r="C11" s="149" t="n">
        <f aca="false">СВОД!CR11</f>
        <v>483150.71174840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R12</f>
        <v>7415.7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R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R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R15</f>
        <v>1299.15527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R16</f>
        <v>107876.2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R17</f>
        <v>123980.6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R18</f>
        <v>-3882.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R19</f>
        <v>111278.4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R20</f>
        <v>128965.46371276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R21</f>
        <v>1465.5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R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R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R24</f>
        <v>2436.14906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R25</f>
        <v>40084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R26</f>
        <v>39294.36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R27</f>
        <v>3795.3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R28</f>
        <v>40082.67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R29</f>
        <v>40124.257948061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R30</f>
        <v>3443.3027328592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R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R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R33</f>
        <v>4030.187663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R34</f>
        <v>47462.66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R35</f>
        <v>47587.34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R36</f>
        <v>3642.2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R37</f>
        <v>46775.6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R38</f>
        <v>46988.950349366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R39</f>
        <v>4032.4030755060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R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R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58542</v>
      </c>
    </row>
    <row r="43" customFormat="false" ht="15.75" hidden="false" customHeight="false" outlineLevel="0" collapsed="false">
      <c r="A43" s="44"/>
      <c r="B43" s="63" t="s">
        <v>41</v>
      </c>
      <c r="C43" s="149" t="n">
        <v>165983.19</v>
      </c>
    </row>
    <row r="44" customFormat="false" ht="15.75" hidden="false" customHeight="false" outlineLevel="0" collapsed="false">
      <c r="A44" s="44"/>
      <c r="B44" s="63" t="s">
        <v>42</v>
      </c>
      <c r="C44" s="149" t="n">
        <v>161456.2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4526.92000000001</v>
      </c>
    </row>
    <row r="46" customFormat="false" ht="47.25" hidden="false" customHeight="false" outlineLevel="0" collapsed="false">
      <c r="A46" s="44"/>
      <c r="B46" s="82" t="s">
        <v>55</v>
      </c>
      <c r="C46" s="149" t="n">
        <v>171214.02</v>
      </c>
    </row>
    <row r="47" customFormat="false" ht="15.75" hidden="false" customHeight="false" outlineLevel="0" collapsed="false">
      <c r="A47" s="44"/>
      <c r="B47" s="63" t="s">
        <v>45</v>
      </c>
      <c r="C47" s="149" t="n">
        <v>156537.9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4676.0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R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36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3273.25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24087.02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346380.3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346380.3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339805.0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338507.07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2832.29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31960.25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5145.9331371042</v>
      </c>
      <c r="C91" s="2" t="s">
        <v>112</v>
      </c>
      <c r="D91" s="2" t="s">
        <v>113</v>
      </c>
      <c r="E91" s="169" t="n">
        <v>0.697866357823002</v>
      </c>
    </row>
    <row r="92" customFormat="false" ht="63.75" hidden="false" customHeight="false" outlineLevel="0" collapsed="false">
      <c r="A92" s="160" t="s">
        <v>114</v>
      </c>
      <c r="B92" s="197" t="n">
        <v>88753.2987807996</v>
      </c>
      <c r="C92" s="2" t="s">
        <v>112</v>
      </c>
      <c r="D92" s="2" t="s">
        <v>113</v>
      </c>
      <c r="E92" s="169" t="n">
        <v>4.08941072195803</v>
      </c>
    </row>
    <row r="93" customFormat="false" ht="51" hidden="false" customHeight="false" outlineLevel="0" collapsed="false">
      <c r="A93" s="170" t="s">
        <v>115</v>
      </c>
      <c r="B93" s="197" t="n">
        <v>8379.87413099778</v>
      </c>
      <c r="C93" s="6" t="s">
        <v>116</v>
      </c>
      <c r="D93" s="2" t="s">
        <v>113</v>
      </c>
      <c r="E93" s="169" t="n">
        <v>0.386112376561879</v>
      </c>
    </row>
    <row r="94" customFormat="false" ht="51" hidden="false" customHeight="false" outlineLevel="0" collapsed="false">
      <c r="A94" s="167" t="s">
        <v>117</v>
      </c>
      <c r="B94" s="197" t="n">
        <v>33362.1046076452</v>
      </c>
      <c r="C94" s="2" t="s">
        <v>118</v>
      </c>
      <c r="D94" s="2" t="s">
        <v>113</v>
      </c>
      <c r="E94" s="169" t="n">
        <v>1.5371974919664</v>
      </c>
    </row>
    <row r="95" customFormat="false" ht="38.25" hidden="false" customHeight="false" outlineLevel="0" collapsed="false">
      <c r="A95" s="167" t="s">
        <v>119</v>
      </c>
      <c r="B95" s="197" t="n">
        <v>13282.1241960888</v>
      </c>
      <c r="C95" s="2" t="s">
        <v>112</v>
      </c>
      <c r="D95" s="2" t="s">
        <v>113</v>
      </c>
      <c r="E95" s="169" t="n">
        <v>0.611989208784362</v>
      </c>
    </row>
    <row r="96" customFormat="false" ht="76.5" hidden="false" customHeight="false" outlineLevel="0" collapsed="false">
      <c r="A96" s="171" t="s">
        <v>120</v>
      </c>
      <c r="B96" s="197" t="n">
        <v>3516.68026218579</v>
      </c>
      <c r="C96" s="172" t="s">
        <v>121</v>
      </c>
      <c r="D96" s="2" t="s">
        <v>113</v>
      </c>
      <c r="E96" s="169" t="n">
        <v>0.162035103679908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998.95792856612</v>
      </c>
      <c r="C98" s="2" t="s">
        <v>112</v>
      </c>
      <c r="D98" s="2" t="s">
        <v>113</v>
      </c>
      <c r="E98" s="169" t="n">
        <v>0.138180449360745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0385.8026492165</v>
      </c>
      <c r="C100" s="2" t="s">
        <v>126</v>
      </c>
      <c r="D100" s="2" t="s">
        <v>113</v>
      </c>
      <c r="E100" s="169" t="n">
        <v>0.478537849221151</v>
      </c>
    </row>
    <row r="101" customFormat="false" ht="51" hidden="false" customHeight="false" outlineLevel="0" collapsed="false">
      <c r="A101" s="167" t="s">
        <v>127</v>
      </c>
      <c r="B101" s="197" t="n">
        <v>42148.5816391904</v>
      </c>
      <c r="C101" s="163" t="s">
        <v>128</v>
      </c>
      <c r="D101" s="2" t="s">
        <v>113</v>
      </c>
      <c r="E101" s="169" t="n">
        <v>1.94204456666254</v>
      </c>
    </row>
    <row r="102" customFormat="false" ht="102" hidden="false" customHeight="false" outlineLevel="0" collapsed="false">
      <c r="A102" s="173" t="s">
        <v>129</v>
      </c>
      <c r="B102" s="197" t="n">
        <v>56221.3091437753</v>
      </c>
      <c r="C102" s="2" t="s">
        <v>126</v>
      </c>
      <c r="D102" s="2" t="s">
        <v>113</v>
      </c>
      <c r="E102" s="169" t="n">
        <v>2.59046173577055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37574.9217152427</v>
      </c>
      <c r="C105" s="2" t="s">
        <v>126</v>
      </c>
      <c r="D105" s="2" t="s">
        <v>113</v>
      </c>
      <c r="E105" s="169" t="n">
        <v>1.7313079046059</v>
      </c>
    </row>
    <row r="106" customFormat="false" ht="63.75" hidden="false" customHeight="false" outlineLevel="0" collapsed="false">
      <c r="A106" s="171" t="s">
        <v>134</v>
      </c>
      <c r="B106" s="197" t="n">
        <v>5101.48790602155</v>
      </c>
      <c r="C106" s="2" t="s">
        <v>126</v>
      </c>
      <c r="D106" s="2" t="s">
        <v>113</v>
      </c>
      <c r="E106" s="169" t="n">
        <v>0.235056945797005</v>
      </c>
    </row>
    <row r="107" customFormat="false" ht="25.5" hidden="false" customHeight="false" outlineLevel="0" collapsed="false">
      <c r="A107" s="175" t="s">
        <v>135</v>
      </c>
      <c r="B107" s="197" t="n">
        <v>2435.76740057185</v>
      </c>
      <c r="C107" s="2" t="s">
        <v>126</v>
      </c>
      <c r="D107" s="2" t="s">
        <v>113</v>
      </c>
      <c r="E107" s="169" t="n">
        <v>0.112230795485083</v>
      </c>
    </row>
    <row r="108" customFormat="false" ht="38.25" hidden="false" customHeight="false" outlineLevel="0" collapsed="false">
      <c r="A108" s="171" t="s">
        <v>136</v>
      </c>
      <c r="B108" s="197" t="n">
        <v>8183</v>
      </c>
      <c r="C108" s="2" t="s">
        <v>137</v>
      </c>
      <c r="D108" s="2" t="s">
        <v>113</v>
      </c>
      <c r="E108" s="169" t="n">
        <v>0.377041173651812</v>
      </c>
    </row>
    <row r="109" customFormat="false" ht="15.75" hidden="false" customHeight="false" outlineLevel="0" collapsed="false">
      <c r="A109" s="214" t="s">
        <v>17</v>
      </c>
      <c r="B109" s="197" t="n">
        <v>327489.84349740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37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37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90277777777778" right="0.15" top="1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38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S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S6</f>
        <v>1061.069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S7</f>
        <v>1244472.7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S8</f>
        <v>1514810.58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S9</f>
        <v>79504.0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S10</f>
        <v>1244475.29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CS11</f>
        <v>1535334.46808835</v>
      </c>
    </row>
    <row r="12" customFormat="false" ht="47.25" hidden="false" customHeight="false" outlineLevel="0" collapsed="false">
      <c r="A12" s="44"/>
      <c r="B12" s="45" t="s">
        <v>46</v>
      </c>
      <c r="C12" s="149" t="n">
        <f aca="false">СВОД!CS12</f>
        <v>18475.0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S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S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S15</f>
        <v>4796.48795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S16</f>
        <v>398434.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S17</f>
        <v>451578.8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S18</f>
        <v>35996.9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S19</f>
        <v>426072.9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S20</f>
        <v>483853.16940003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S21</f>
        <v>5013.8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S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S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S24</f>
        <v>7537.56072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S25</f>
        <v>123821.4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S26</f>
        <v>123709.11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S27</f>
        <v>20653.5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S28</f>
        <v>175234.4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S29</f>
        <v>123945.76874395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S30</f>
        <v>10636.528276606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S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S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S33</f>
        <v>13360.37532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S34</f>
        <v>157291.4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S35</f>
        <v>158053.4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S36</f>
        <v>26156.1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S37</f>
        <v>157022.6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S38</f>
        <v>155721.57427396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S39</f>
        <v>13363.4003389361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S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S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85958</v>
      </c>
    </row>
    <row r="43" customFormat="false" ht="15.75" hidden="false" customHeight="false" outlineLevel="0" collapsed="false">
      <c r="A43" s="44"/>
      <c r="B43" s="63" t="s">
        <v>41</v>
      </c>
      <c r="C43" s="149" t="n">
        <v>537235.63</v>
      </c>
    </row>
    <row r="44" customFormat="false" ht="15.75" hidden="false" customHeight="false" outlineLevel="0" collapsed="false">
      <c r="A44" s="44"/>
      <c r="B44" s="63" t="s">
        <v>42</v>
      </c>
      <c r="C44" s="149" t="n">
        <v>533710.46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3525.17000000004</v>
      </c>
    </row>
    <row r="46" customFormat="false" ht="47.25" hidden="false" customHeight="false" outlineLevel="0" collapsed="false">
      <c r="A46" s="44"/>
      <c r="B46" s="82" t="s">
        <v>55</v>
      </c>
      <c r="C46" s="149" t="n">
        <v>535433.89</v>
      </c>
    </row>
    <row r="47" customFormat="false" ht="15.75" hidden="false" customHeight="false" outlineLevel="0" collapsed="false">
      <c r="A47" s="44"/>
      <c r="B47" s="63" t="s">
        <v>45</v>
      </c>
      <c r="C47" s="149" t="n">
        <v>488728.3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6705.5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S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8</v>
      </c>
    </row>
    <row r="55" customFormat="false" ht="12.75" hidden="false" customHeight="true" outlineLevel="0" collapsed="false">
      <c r="A55" s="23" t="s">
        <v>76</v>
      </c>
      <c r="B55" s="23"/>
      <c r="C55" s="154" t="n">
        <v>5</v>
      </c>
    </row>
    <row r="56" customFormat="false" ht="12.75" hidden="false" customHeight="true" outlineLevel="0" collapsed="false">
      <c r="A56" s="23" t="s">
        <v>77</v>
      </c>
      <c r="B56" s="23"/>
      <c r="C56" s="154" t="n">
        <v>232895.5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39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3296.81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60461.89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302817.61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302817.61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279557.25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275839.2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371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3781.29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87440.25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31307.476662076</v>
      </c>
      <c r="C91" s="2" t="s">
        <v>112</v>
      </c>
      <c r="D91" s="2" t="s">
        <v>113</v>
      </c>
      <c r="E91" s="169" t="n">
        <v>1.81046836013826</v>
      </c>
    </row>
    <row r="92" customFormat="false" ht="63.75" hidden="false" customHeight="false" outlineLevel="0" collapsed="false">
      <c r="A92" s="160" t="s">
        <v>114</v>
      </c>
      <c r="B92" s="197" t="n">
        <v>45665.9899607071</v>
      </c>
      <c r="C92" s="2" t="s">
        <v>112</v>
      </c>
      <c r="D92" s="2" t="s">
        <v>113</v>
      </c>
      <c r="E92" s="169" t="n">
        <v>0.629642972814285</v>
      </c>
    </row>
    <row r="93" customFormat="false" ht="51" hidden="false" customHeight="false" outlineLevel="0" collapsed="false">
      <c r="A93" s="170" t="s">
        <v>115</v>
      </c>
      <c r="B93" s="197" t="n">
        <v>26230.3974565969</v>
      </c>
      <c r="C93" s="6" t="s">
        <v>116</v>
      </c>
      <c r="D93" s="2" t="s">
        <v>113</v>
      </c>
      <c r="E93" s="169" t="n">
        <v>0.361664894309371</v>
      </c>
    </row>
    <row r="94" customFormat="false" ht="51" hidden="false" customHeight="false" outlineLevel="0" collapsed="false">
      <c r="A94" s="167" t="s">
        <v>117</v>
      </c>
      <c r="B94" s="197" t="n">
        <v>105630.866833614</v>
      </c>
      <c r="C94" s="2" t="s">
        <v>118</v>
      </c>
      <c r="D94" s="2" t="s">
        <v>113</v>
      </c>
      <c r="E94" s="169" t="n">
        <v>1.45643909332293</v>
      </c>
    </row>
    <row r="95" customFormat="false" ht="38.25" hidden="false" customHeight="false" outlineLevel="0" collapsed="false">
      <c r="A95" s="167" t="s">
        <v>119</v>
      </c>
      <c r="B95" s="197" t="n">
        <v>42053.3365109711</v>
      </c>
      <c r="C95" s="2" t="s">
        <v>112</v>
      </c>
      <c r="D95" s="2" t="s">
        <v>113</v>
      </c>
      <c r="E95" s="169" t="n">
        <v>0.579831683060208</v>
      </c>
    </row>
    <row r="96" customFormat="false" ht="76.5" hidden="false" customHeight="false" outlineLevel="0" collapsed="false">
      <c r="A96" s="171" t="s">
        <v>120</v>
      </c>
      <c r="B96" s="197" t="n">
        <v>11134.5634197836</v>
      </c>
      <c r="C96" s="172" t="s">
        <v>121</v>
      </c>
      <c r="D96" s="2" t="s">
        <v>113</v>
      </c>
      <c r="E96" s="169" t="n">
        <v>0.153523434368863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76406.982620293</v>
      </c>
      <c r="C98" s="2" t="s">
        <v>112</v>
      </c>
      <c r="D98" s="2" t="s">
        <v>113</v>
      </c>
      <c r="E98" s="169" t="n">
        <v>3.81110131179499</v>
      </c>
    </row>
    <row r="99" customFormat="false" ht="38.25" hidden="false" customHeight="false" outlineLevel="0" collapsed="false">
      <c r="A99" s="167" t="s">
        <v>124</v>
      </c>
      <c r="B99" s="197" t="n">
        <v>8669.96910455088</v>
      </c>
      <c r="C99" s="2" t="s">
        <v>112</v>
      </c>
      <c r="D99" s="2" t="s">
        <v>113</v>
      </c>
      <c r="E99" s="169" t="n">
        <v>0.119541591584778</v>
      </c>
    </row>
    <row r="100" customFormat="false" ht="15.75" hidden="false" customHeight="false" outlineLevel="0" collapsed="false">
      <c r="A100" s="172" t="s">
        <v>125</v>
      </c>
      <c r="B100" s="197" t="n">
        <v>32883.4279214522</v>
      </c>
      <c r="C100" s="2" t="s">
        <v>126</v>
      </c>
      <c r="D100" s="2" t="s">
        <v>113</v>
      </c>
      <c r="E100" s="169" t="n">
        <v>0.453396922536941</v>
      </c>
    </row>
    <row r="101" customFormat="false" ht="51" hidden="false" customHeight="false" outlineLevel="0" collapsed="false">
      <c r="A101" s="167" t="s">
        <v>127</v>
      </c>
      <c r="B101" s="197" t="n">
        <v>133672.776241988</v>
      </c>
      <c r="C101" s="163" t="s">
        <v>128</v>
      </c>
      <c r="D101" s="2" t="s">
        <v>113</v>
      </c>
      <c r="E101" s="169" t="n">
        <v>1.8430811264524</v>
      </c>
    </row>
    <row r="102" customFormat="false" ht="102" hidden="false" customHeight="false" outlineLevel="0" collapsed="false">
      <c r="A102" s="173" t="s">
        <v>129</v>
      </c>
      <c r="B102" s="197" t="n">
        <v>178008.017161986</v>
      </c>
      <c r="C102" s="2" t="s">
        <v>126</v>
      </c>
      <c r="D102" s="2" t="s">
        <v>113</v>
      </c>
      <c r="E102" s="169" t="n">
        <v>2.45437572265681</v>
      </c>
    </row>
    <row r="103" customFormat="false" ht="38.25" hidden="false" customHeight="false" outlineLevel="0" collapsed="false">
      <c r="A103" s="171" t="s">
        <v>130</v>
      </c>
      <c r="B103" s="197" t="n">
        <v>116885.26361182</v>
      </c>
      <c r="C103" s="172" t="s">
        <v>131</v>
      </c>
      <c r="D103" s="2" t="s">
        <v>113</v>
      </c>
      <c r="E103" s="169" t="n">
        <v>1.61161479083345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18970.277740297</v>
      </c>
      <c r="C105" s="2" t="s">
        <v>126</v>
      </c>
      <c r="D105" s="2" t="s">
        <v>113</v>
      </c>
      <c r="E105" s="169" t="n">
        <v>1.64036297948203</v>
      </c>
    </row>
    <row r="106" customFormat="false" ht="63.75" hidden="false" customHeight="false" outlineLevel="0" collapsed="false">
      <c r="A106" s="171" t="s">
        <v>134</v>
      </c>
      <c r="B106" s="197" t="n">
        <v>16152.3931334034</v>
      </c>
      <c r="C106" s="2" t="s">
        <v>126</v>
      </c>
      <c r="D106" s="2" t="s">
        <v>113</v>
      </c>
      <c r="E106" s="169" t="n">
        <v>0.222709303780167</v>
      </c>
    </row>
    <row r="107" customFormat="false" ht="25.5" hidden="false" customHeight="false" outlineLevel="0" collapsed="false">
      <c r="A107" s="175" t="s">
        <v>135</v>
      </c>
      <c r="B107" s="197" t="n">
        <v>7712.16196465424</v>
      </c>
      <c r="C107" s="2" t="s">
        <v>126</v>
      </c>
      <c r="D107" s="2" t="s">
        <v>113</v>
      </c>
      <c r="E107" s="169" t="n">
        <v>0.106335340379753</v>
      </c>
    </row>
    <row r="108" customFormat="false" ht="38.25" hidden="false" customHeight="false" outlineLevel="0" collapsed="false">
      <c r="A108" s="171" t="s">
        <v>136</v>
      </c>
      <c r="B108" s="197" t="n">
        <v>8273.3</v>
      </c>
      <c r="C108" s="2" t="s">
        <v>137</v>
      </c>
      <c r="D108" s="2" t="s">
        <v>113</v>
      </c>
      <c r="E108" s="169" t="n">
        <v>0.114072315337227</v>
      </c>
    </row>
    <row r="109" customFormat="false" ht="15.75" hidden="false" customHeight="false" outlineLevel="0" collapsed="false">
      <c r="A109" s="214" t="s">
        <v>17</v>
      </c>
      <c r="B109" s="197" t="n">
        <v>1259657.2003441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40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3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3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40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5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4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20138888888889" right="0.15" top="0.709722222222222" bottom="0.6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41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T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T6</f>
        <v>183.63406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T7</f>
        <v>215918.5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T8</f>
        <v>245145.18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T9</f>
        <v>3492.34</v>
      </c>
    </row>
    <row r="10" customFormat="false" ht="47.25" hidden="false" customHeight="false" outlineLevel="0" collapsed="false">
      <c r="A10" s="44"/>
      <c r="B10" s="45" t="s">
        <v>44</v>
      </c>
      <c r="C10" s="149" t="n">
        <f aca="false">СВОД!CT10</f>
        <v>215918.98</v>
      </c>
    </row>
    <row r="11" customFormat="false" ht="15.75" hidden="false" customHeight="false" outlineLevel="0" collapsed="false">
      <c r="A11" s="44"/>
      <c r="B11" s="63" t="s">
        <v>45</v>
      </c>
      <c r="C11" s="149" t="n">
        <f aca="false">СВОД!CT11</f>
        <v>268218.653542613</v>
      </c>
    </row>
    <row r="12" customFormat="false" ht="47.25" hidden="false" customHeight="false" outlineLevel="0" collapsed="false">
      <c r="A12" s="44"/>
      <c r="B12" s="45" t="s">
        <v>46</v>
      </c>
      <c r="C12" s="149" t="n">
        <f aca="false">СВОД!CT12</f>
        <v>4114.1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T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T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T15</f>
        <v>597.30623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T16</f>
        <v>49654.6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T17</f>
        <v>55921.2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T18</f>
        <v>729.3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T19</f>
        <v>47736.9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T20</f>
        <v>57126.0672351287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T21</f>
        <v>548.1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T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T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T24</f>
        <v>1187.27010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T25</f>
        <v>19513.5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T26</f>
        <v>19182.4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T27</f>
        <v>2199.2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T28</f>
        <v>19517.6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T29</f>
        <v>19533.178260905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T30</f>
        <v>1676.2589397731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T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T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T33</f>
        <v>1932.39633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T34</f>
        <v>22771.0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T35</f>
        <v>22447.2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T36</f>
        <v>2601.4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T37</f>
        <v>22511.8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T38</f>
        <v>22543.819023437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T39</f>
        <v>1934.6200433904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T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T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1587</v>
      </c>
    </row>
    <row r="43" customFormat="false" ht="15.75" hidden="false" customHeight="false" outlineLevel="0" collapsed="false">
      <c r="A43" s="44"/>
      <c r="B43" s="63" t="s">
        <v>41</v>
      </c>
      <c r="C43" s="149" t="n">
        <v>91622.27</v>
      </c>
    </row>
    <row r="44" customFormat="false" ht="15.75" hidden="false" customHeight="false" outlineLevel="0" collapsed="false">
      <c r="A44" s="44"/>
      <c r="B44" s="63" t="s">
        <v>42</v>
      </c>
      <c r="C44" s="149" t="n">
        <v>88542.06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3080.21000000001</v>
      </c>
    </row>
    <row r="46" customFormat="false" ht="47.25" hidden="false" customHeight="false" outlineLevel="0" collapsed="false">
      <c r="A46" s="44"/>
      <c r="B46" s="82" t="s">
        <v>55</v>
      </c>
      <c r="C46" s="149" t="n">
        <v>91411.19</v>
      </c>
    </row>
    <row r="47" customFormat="false" ht="15.75" hidden="false" customHeight="false" outlineLevel="0" collapsed="false">
      <c r="A47" s="44"/>
      <c r="B47" s="63" t="s">
        <v>45</v>
      </c>
      <c r="C47" s="149" t="n">
        <v>83312.1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809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T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42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4878.92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216289.68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216289.68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07776.49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07776.49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3392.11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4310.8089766442</v>
      </c>
      <c r="C91" s="2" t="s">
        <v>112</v>
      </c>
      <c r="D91" s="2" t="s">
        <v>113</v>
      </c>
      <c r="E91" s="169" t="n">
        <v>1.18852642487578</v>
      </c>
    </row>
    <row r="92" customFormat="false" ht="63.75" hidden="false" customHeight="false" outlineLevel="0" collapsed="false">
      <c r="A92" s="160" t="s">
        <v>114</v>
      </c>
      <c r="B92" s="197" t="n">
        <v>15269.1192429971</v>
      </c>
      <c r="C92" s="2" t="s">
        <v>112</v>
      </c>
      <c r="D92" s="2" t="s">
        <v>113</v>
      </c>
      <c r="E92" s="169" t="n">
        <v>1.26811501254045</v>
      </c>
    </row>
    <row r="93" customFormat="false" ht="51" hidden="false" customHeight="false" outlineLevel="0" collapsed="false">
      <c r="A93" s="170" t="s">
        <v>115</v>
      </c>
      <c r="B93" s="197" t="n">
        <v>4659.97921715766</v>
      </c>
      <c r="C93" s="6" t="s">
        <v>116</v>
      </c>
      <c r="D93" s="2" t="s">
        <v>113</v>
      </c>
      <c r="E93" s="169" t="n">
        <v>0.38701574788699</v>
      </c>
    </row>
    <row r="94" customFormat="false" ht="51" hidden="false" customHeight="false" outlineLevel="0" collapsed="false">
      <c r="A94" s="167" t="s">
        <v>117</v>
      </c>
      <c r="B94" s="197" t="n">
        <v>18766.8276041633</v>
      </c>
      <c r="C94" s="2" t="s">
        <v>118</v>
      </c>
      <c r="D94" s="2" t="s">
        <v>113</v>
      </c>
      <c r="E94" s="169" t="n">
        <v>1.55860304997702</v>
      </c>
    </row>
    <row r="95" customFormat="false" ht="38.25" hidden="false" customHeight="false" outlineLevel="0" collapsed="false">
      <c r="A95" s="167" t="s">
        <v>119</v>
      </c>
      <c r="B95" s="197" t="n">
        <v>7471.45464844994</v>
      </c>
      <c r="C95" s="2" t="s">
        <v>112</v>
      </c>
      <c r="D95" s="2" t="s">
        <v>113</v>
      </c>
      <c r="E95" s="169" t="n">
        <v>0.620511481666496</v>
      </c>
    </row>
    <row r="96" customFormat="false" ht="76.5" hidden="false" customHeight="false" outlineLevel="0" collapsed="false">
      <c r="A96" s="171" t="s">
        <v>120</v>
      </c>
      <c r="B96" s="197" t="n">
        <v>1978.19980363108</v>
      </c>
      <c r="C96" s="172" t="s">
        <v>121</v>
      </c>
      <c r="D96" s="2" t="s">
        <v>113</v>
      </c>
      <c r="E96" s="169" t="n">
        <v>0.164291392900063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5842.20885723396</v>
      </c>
      <c r="C100" s="2" t="s">
        <v>126</v>
      </c>
      <c r="D100" s="2" t="s">
        <v>113</v>
      </c>
      <c r="E100" s="169" t="n">
        <v>0.48520105451747</v>
      </c>
    </row>
    <row r="101" customFormat="false" ht="51" hidden="false" customHeight="false" outlineLevel="0" collapsed="false">
      <c r="A101" s="167" t="s">
        <v>127</v>
      </c>
      <c r="B101" s="197" t="n">
        <v>23709.3903001092</v>
      </c>
      <c r="C101" s="163" t="s">
        <v>128</v>
      </c>
      <c r="D101" s="2" t="s">
        <v>113</v>
      </c>
      <c r="E101" s="169" t="n">
        <v>1.96908762707704</v>
      </c>
    </row>
    <row r="102" customFormat="false" ht="102" hidden="false" customHeight="false" outlineLevel="0" collapsed="false">
      <c r="A102" s="173" t="s">
        <v>129</v>
      </c>
      <c r="B102" s="197" t="n">
        <v>31625.5953519755</v>
      </c>
      <c r="C102" s="2" t="s">
        <v>126</v>
      </c>
      <c r="D102" s="2" t="s">
        <v>113</v>
      </c>
      <c r="E102" s="169" t="n">
        <v>2.62653605673838</v>
      </c>
    </row>
    <row r="103" customFormat="false" ht="38.25" hidden="false" customHeight="false" outlineLevel="0" collapsed="false">
      <c r="A103" s="171" t="s">
        <v>130</v>
      </c>
      <c r="B103" s="197" t="n">
        <v>20536.8961105631</v>
      </c>
      <c r="C103" s="172" t="s">
        <v>131</v>
      </c>
      <c r="D103" s="2" t="s">
        <v>113</v>
      </c>
      <c r="E103" s="169" t="n">
        <v>1.7056089388216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21136.6265445554</v>
      </c>
      <c r="C105" s="2" t="s">
        <v>126</v>
      </c>
      <c r="D105" s="2" t="s">
        <v>113</v>
      </c>
      <c r="E105" s="169" t="n">
        <v>1.75541712714732</v>
      </c>
    </row>
    <row r="106" customFormat="false" ht="63.75" hidden="false" customHeight="false" outlineLevel="0" collapsed="false">
      <c r="A106" s="171" t="s">
        <v>134</v>
      </c>
      <c r="B106" s="197" t="n">
        <v>2870.399303612</v>
      </c>
      <c r="C106" s="2" t="s">
        <v>126</v>
      </c>
      <c r="D106" s="2" t="s">
        <v>113</v>
      </c>
      <c r="E106" s="169" t="n">
        <v>0.238389417946648</v>
      </c>
    </row>
    <row r="107" customFormat="false" ht="25.5" hidden="false" customHeight="false" outlineLevel="0" collapsed="false">
      <c r="A107" s="175" t="s">
        <v>135</v>
      </c>
      <c r="B107" s="197" t="n">
        <v>1370.16681919475</v>
      </c>
      <c r="C107" s="2" t="s">
        <v>126</v>
      </c>
      <c r="D107" s="2" t="s">
        <v>113</v>
      </c>
      <c r="E107" s="169" t="n">
        <v>0.113793669788947</v>
      </c>
    </row>
    <row r="108" customFormat="false" ht="38.25" hidden="false" customHeight="false" outlineLevel="0" collapsed="false">
      <c r="A108" s="171" t="s">
        <v>136</v>
      </c>
      <c r="B108" s="197" t="n">
        <v>3307.24</v>
      </c>
      <c r="C108" s="2" t="s">
        <v>137</v>
      </c>
      <c r="D108" s="2" t="s">
        <v>113</v>
      </c>
      <c r="E108" s="169" t="n">
        <v>0.274669457178925</v>
      </c>
    </row>
    <row r="109" customFormat="false" ht="15.75" hidden="false" customHeight="false" outlineLevel="0" collapsed="false">
      <c r="A109" s="214" t="s">
        <v>17</v>
      </c>
      <c r="B109" s="197" t="n">
        <v>172854.912780287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43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218" t="n">
        <v>4</v>
      </c>
      <c r="I115" s="218"/>
      <c r="J115" s="218"/>
    </row>
    <row r="116" customFormat="false" ht="1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218" t="n">
        <v>4</v>
      </c>
      <c r="I116" s="218"/>
      <c r="J116" s="218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219" t="n">
        <v>0</v>
      </c>
      <c r="I117" s="219"/>
      <c r="J117" s="219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43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8" t="n">
        <v>2</v>
      </c>
      <c r="I125" s="188"/>
      <c r="J125" s="188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8" t="n">
        <v>2</v>
      </c>
      <c r="I126" s="188"/>
      <c r="J126" s="188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09722222222222" right="0.140277777777778" top="0.7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44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U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U6</f>
        <v>275.94551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U7</f>
        <v>324391.38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U8</f>
        <v>376469.9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U9</f>
        <v>12585.8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U10</f>
        <v>324391.95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CU11</f>
        <v>403821.42205037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U12</f>
        <v>6248.3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U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U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U15</f>
        <v>1079.60698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U16</f>
        <v>89622.01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U17</f>
        <v>98312.8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U18</f>
        <v>4463.6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U19</f>
        <v>89626.8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U20</f>
        <v>102494.78456873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U21</f>
        <v>915.8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U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U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U24</f>
        <v>1672.639677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U25</f>
        <v>27403.5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U26</f>
        <v>26764.4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U27</f>
        <v>3503.6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U28</f>
        <v>27405.0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U29</f>
        <v>27431.042439997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U30</f>
        <v>2354.0219365822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U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U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U33</f>
        <v>3000.50666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U34</f>
        <v>35290.4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U35</f>
        <v>34538.0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U36</f>
        <v>4554.4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U37</f>
        <v>34874.6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U38</f>
        <v>34938.217389570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U39</f>
        <v>2998.2575521886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U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U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50818</v>
      </c>
    </row>
    <row r="43" customFormat="false" ht="15.75" hidden="false" customHeight="false" outlineLevel="0" collapsed="false">
      <c r="A43" s="44"/>
      <c r="B43" s="63" t="s">
        <v>41</v>
      </c>
      <c r="C43" s="149" t="n">
        <v>135757.53</v>
      </c>
    </row>
    <row r="44" customFormat="false" ht="15.75" hidden="false" customHeight="false" outlineLevel="0" collapsed="false">
      <c r="A44" s="44"/>
      <c r="B44" s="63" t="s">
        <v>42</v>
      </c>
      <c r="C44" s="149" t="n">
        <v>136292.06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CU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46584.87</v>
      </c>
    </row>
    <row r="47" customFormat="false" ht="15.75" hidden="false" customHeight="false" outlineLevel="0" collapsed="false">
      <c r="A47" s="44"/>
      <c r="B47" s="63" t="s">
        <v>45</v>
      </c>
      <c r="C47" s="149" t="n">
        <v>133709.72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2875.1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U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2</v>
      </c>
    </row>
    <row r="56" customFormat="false" ht="12.75" hidden="false" customHeight="true" outlineLevel="0" collapsed="false">
      <c r="A56" s="23" t="s">
        <v>77</v>
      </c>
      <c r="B56" s="23"/>
      <c r="C56" s="154" t="n">
        <v>16558.76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45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45.35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100429.97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363614.73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363614.73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367660.45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366450.45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1210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45.31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97594.25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217" t="s">
        <v>110</v>
      </c>
    </row>
    <row r="92" customFormat="false" ht="63.75" hidden="false" customHeight="false" outlineLevel="0" collapsed="false">
      <c r="A92" s="167" t="s">
        <v>111</v>
      </c>
      <c r="B92" s="197" t="n">
        <v>5738.628042717</v>
      </c>
      <c r="C92" s="2" t="s">
        <v>112</v>
      </c>
      <c r="D92" s="2" t="s">
        <v>113</v>
      </c>
      <c r="E92" s="169" t="n">
        <v>0.282368329924274</v>
      </c>
    </row>
    <row r="93" customFormat="false" ht="63.75" hidden="false" customHeight="false" outlineLevel="0" collapsed="false">
      <c r="A93" s="160" t="s">
        <v>114</v>
      </c>
      <c r="B93" s="197" t="n">
        <v>17707.2066079958</v>
      </c>
      <c r="C93" s="2" t="s">
        <v>112</v>
      </c>
      <c r="D93" s="2" t="s">
        <v>113</v>
      </c>
      <c r="E93" s="169" t="n">
        <v>0.871280438513412</v>
      </c>
    </row>
    <row r="94" customFormat="false" ht="51" hidden="false" customHeight="false" outlineLevel="0" collapsed="false">
      <c r="A94" s="170" t="s">
        <v>115</v>
      </c>
      <c r="B94" s="197" t="n">
        <v>7927.85334706661</v>
      </c>
      <c r="C94" s="6" t="s">
        <v>116</v>
      </c>
      <c r="D94" s="2" t="s">
        <v>113</v>
      </c>
      <c r="E94" s="169" t="n">
        <v>0.390088831830943</v>
      </c>
    </row>
    <row r="95" customFormat="false" ht="51" hidden="false" customHeight="false" outlineLevel="0" collapsed="false">
      <c r="A95" s="167" t="s">
        <v>117</v>
      </c>
      <c r="B95" s="197" t="n">
        <v>32785.2934954613</v>
      </c>
      <c r="C95" s="2" t="s">
        <v>118</v>
      </c>
      <c r="D95" s="2" t="s">
        <v>113</v>
      </c>
      <c r="E95" s="169" t="n">
        <v>1.61319543651892</v>
      </c>
    </row>
    <row r="96" customFormat="false" ht="38.25" hidden="false" customHeight="false" outlineLevel="0" collapsed="false">
      <c r="A96" s="167" t="s">
        <v>119</v>
      </c>
      <c r="B96" s="197" t="n">
        <v>13052.4813941462</v>
      </c>
      <c r="C96" s="2" t="s">
        <v>112</v>
      </c>
      <c r="D96" s="2" t="s">
        <v>113</v>
      </c>
      <c r="E96" s="169" t="n">
        <v>0.642245384297071</v>
      </c>
    </row>
    <row r="97" customFormat="false" ht="76.5" hidden="false" customHeight="false" outlineLevel="0" collapsed="false">
      <c r="A97" s="171" t="s">
        <v>120</v>
      </c>
      <c r="B97" s="197" t="n">
        <v>3455.88223107683</v>
      </c>
      <c r="C97" s="172" t="s">
        <v>121</v>
      </c>
      <c r="D97" s="2" t="s">
        <v>113</v>
      </c>
      <c r="E97" s="169" t="n">
        <v>0.170046165519053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1867.1240075578</v>
      </c>
      <c r="C99" s="2" t="s">
        <v>112</v>
      </c>
      <c r="D99" s="2" t="s">
        <v>113</v>
      </c>
      <c r="E99" s="169" t="n">
        <v>0.0918715560324064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9985.87211315712</v>
      </c>
      <c r="C101" s="2" t="s">
        <v>126</v>
      </c>
      <c r="D101" s="2" t="s">
        <v>113</v>
      </c>
      <c r="E101" s="169" t="n">
        <v>0.491353335752102</v>
      </c>
    </row>
    <row r="102" customFormat="false" ht="51" hidden="false" customHeight="false" outlineLevel="0" collapsed="false">
      <c r="A102" s="167" t="s">
        <v>127</v>
      </c>
      <c r="B102" s="197" t="n">
        <v>37269.5577559169</v>
      </c>
      <c r="C102" s="163" t="s">
        <v>128</v>
      </c>
      <c r="D102" s="2" t="s">
        <v>113</v>
      </c>
      <c r="E102" s="169" t="n">
        <v>2.03805793008711</v>
      </c>
    </row>
    <row r="103" customFormat="false" ht="102" hidden="false" customHeight="false" outlineLevel="0" collapsed="false">
      <c r="A103" s="173" t="s">
        <v>129</v>
      </c>
      <c r="B103" s="197" t="n">
        <v>55249.2748470637</v>
      </c>
      <c r="C103" s="2" t="s">
        <v>126</v>
      </c>
      <c r="D103" s="2" t="s">
        <v>113</v>
      </c>
      <c r="E103" s="169" t="n">
        <v>2.71853226101518</v>
      </c>
    </row>
    <row r="104" customFormat="false" ht="38.25" hidden="false" customHeight="false" outlineLevel="0" collapsed="false">
      <c r="A104" s="171" t="s">
        <v>130</v>
      </c>
      <c r="B104" s="197" t="n">
        <v>34098.5837114013</v>
      </c>
      <c r="C104" s="172" t="s">
        <v>131</v>
      </c>
      <c r="D104" s="2" t="s">
        <v>113</v>
      </c>
      <c r="E104" s="169" t="n">
        <v>1.67781568411477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36925.2750259153</v>
      </c>
      <c r="C106" s="2" t="s">
        <v>126</v>
      </c>
      <c r="D106" s="2" t="s">
        <v>113</v>
      </c>
      <c r="E106" s="169" t="n">
        <v>1.8169026051958</v>
      </c>
    </row>
    <row r="107" customFormat="false" ht="63.75" hidden="false" customHeight="false" outlineLevel="0" collapsed="false">
      <c r="A107" s="171" t="s">
        <v>134</v>
      </c>
      <c r="B107" s="197" t="n">
        <v>5013.28770826094</v>
      </c>
      <c r="C107" s="2" t="s">
        <v>126</v>
      </c>
      <c r="D107" s="2" t="s">
        <v>113</v>
      </c>
      <c r="E107" s="169" t="n">
        <v>0.246678067836804</v>
      </c>
    </row>
    <row r="108" customFormat="false" ht="25.5" hidden="false" customHeight="false" outlineLevel="0" collapsed="false">
      <c r="A108" s="175" t="s">
        <v>135</v>
      </c>
      <c r="B108" s="197" t="n">
        <v>2393.65439105893</v>
      </c>
      <c r="C108" s="2" t="s">
        <v>126</v>
      </c>
      <c r="D108" s="2" t="s">
        <v>113</v>
      </c>
      <c r="E108" s="169" t="n">
        <v>0.117779404378195</v>
      </c>
    </row>
    <row r="109" customFormat="false" ht="38.25" hidden="false" customHeight="false" outlineLevel="0" collapsed="false">
      <c r="A109" s="171" t="s">
        <v>136</v>
      </c>
      <c r="B109" s="197" t="n">
        <v>4889.05</v>
      </c>
      <c r="C109" s="2" t="s">
        <v>137</v>
      </c>
      <c r="D109" s="2" t="s">
        <v>113</v>
      </c>
      <c r="E109" s="169" t="n">
        <v>0.240564970083451</v>
      </c>
    </row>
    <row r="110" customFormat="false" ht="15.75" hidden="false" customHeight="false" outlineLevel="0" collapsed="false">
      <c r="A110" s="214" t="s">
        <v>17</v>
      </c>
      <c r="B110" s="197" t="n">
        <v>268359.024678796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46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46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690277777777778" right="0.15" top="0.65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4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V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V6</f>
        <v>364.83408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V7</f>
        <v>428975.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V8</f>
        <v>525859.4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V9</f>
        <v>25337.4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V10</f>
        <v>428975.87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CV11</f>
        <v>532882.07942773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V12</f>
        <v>8173.84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V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V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V15</f>
        <v>1249.59354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V16</f>
        <v>103855.05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V17</f>
        <v>122438.9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V18</f>
        <v>7725.7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V19</f>
        <v>103569.2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V20</f>
        <v>118767.40415305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V21</f>
        <v>1508.78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V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V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V24</f>
        <v>2423.85583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V25</f>
        <v>39940.1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V26</f>
        <v>40863.6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V27</f>
        <v>5980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V28</f>
        <v>39926.9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V29</f>
        <v>39980.2734838552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V30</f>
        <v>3430.9465641861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V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V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V33</f>
        <v>3997.32187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V34</f>
        <v>47133.72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V35</f>
        <v>48376.74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V36</f>
        <v>7314.0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V37</f>
        <v>46608.7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V38</f>
        <v>46663.293394448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V39</f>
        <v>4004.4565030287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V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V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57663</v>
      </c>
    </row>
    <row r="43" customFormat="false" ht="15.75" hidden="false" customHeight="false" outlineLevel="0" collapsed="false">
      <c r="A43" s="44"/>
      <c r="B43" s="63" t="s">
        <v>41</v>
      </c>
      <c r="C43" s="149" t="n">
        <v>166011</v>
      </c>
    </row>
    <row r="44" customFormat="false" ht="15.75" hidden="false" customHeight="false" outlineLevel="0" collapsed="false">
      <c r="A44" s="44"/>
      <c r="B44" s="63" t="s">
        <v>42</v>
      </c>
      <c r="C44" s="149" t="n">
        <v>173436.5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CV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67627.15</v>
      </c>
    </row>
    <row r="47" customFormat="false" ht="15.75" hidden="false" customHeight="false" outlineLevel="0" collapsed="false">
      <c r="A47" s="44"/>
      <c r="B47" s="63" t="s">
        <v>45</v>
      </c>
      <c r="C47" s="149" t="n">
        <v>152601.4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5025.7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V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29179.84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48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0.13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160873.54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475446.94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475446.94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415042.12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413832.12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1210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115.25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222488.36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31122.5552120232</v>
      </c>
      <c r="C92" s="2" t="s">
        <v>112</v>
      </c>
      <c r="D92" s="2" t="s">
        <v>113</v>
      </c>
      <c r="E92" s="169" t="n">
        <v>1.11579171728988</v>
      </c>
    </row>
    <row r="93" customFormat="false" ht="63.75" hidden="false" customHeight="false" outlineLevel="0" collapsed="false">
      <c r="A93" s="160" t="s">
        <v>114</v>
      </c>
      <c r="B93" s="197" t="n">
        <v>90759.2408520745</v>
      </c>
      <c r="C93" s="2" t="s">
        <v>112</v>
      </c>
      <c r="D93" s="2" t="s">
        <v>113</v>
      </c>
      <c r="E93" s="169" t="n">
        <v>3.25385909095087</v>
      </c>
    </row>
    <row r="94" customFormat="false" ht="51" hidden="false" customHeight="false" outlineLevel="0" collapsed="false">
      <c r="A94" s="170" t="s">
        <v>115</v>
      </c>
      <c r="B94" s="197" t="n">
        <v>10295.1288664687</v>
      </c>
      <c r="C94" s="6" t="s">
        <v>116</v>
      </c>
      <c r="D94" s="2" t="s">
        <v>113</v>
      </c>
      <c r="E94" s="169" t="n">
        <v>0.369096285294723</v>
      </c>
    </row>
    <row r="95" customFormat="false" ht="51" hidden="false" customHeight="false" outlineLevel="0" collapsed="false">
      <c r="A95" s="167" t="s">
        <v>117</v>
      </c>
      <c r="B95" s="197" t="n">
        <v>41780.815576477</v>
      </c>
      <c r="C95" s="2" t="s">
        <v>118</v>
      </c>
      <c r="D95" s="2" t="s">
        <v>113</v>
      </c>
      <c r="E95" s="169" t="n">
        <v>1.49790682815913</v>
      </c>
    </row>
    <row r="96" customFormat="false" ht="38.25" hidden="false" customHeight="false" outlineLevel="0" collapsed="false">
      <c r="A96" s="167" t="s">
        <v>119</v>
      </c>
      <c r="B96" s="197" t="n">
        <v>16633.7859721388</v>
      </c>
      <c r="C96" s="2" t="s">
        <v>112</v>
      </c>
      <c r="D96" s="2" t="s">
        <v>113</v>
      </c>
      <c r="E96" s="169" t="n">
        <v>0.596346941581298</v>
      </c>
    </row>
    <row r="97" customFormat="false" ht="76.5" hidden="false" customHeight="false" outlineLevel="0" collapsed="false">
      <c r="A97" s="171" t="s">
        <v>120</v>
      </c>
      <c r="B97" s="197" t="n">
        <v>4404.09631071721</v>
      </c>
      <c r="C97" s="172" t="s">
        <v>121</v>
      </c>
      <c r="D97" s="2" t="s">
        <v>113</v>
      </c>
      <c r="E97" s="169" t="n">
        <v>0.157893661113879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38217.4334542048</v>
      </c>
      <c r="C99" s="2" t="s">
        <v>112</v>
      </c>
      <c r="D99" s="2" t="s">
        <v>113</v>
      </c>
      <c r="E99" s="169" t="n">
        <v>1.37015407037676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12607.6060565441</v>
      </c>
      <c r="C101" s="2" t="s">
        <v>126</v>
      </c>
      <c r="D101" s="2" t="s">
        <v>113</v>
      </c>
      <c r="E101" s="169" t="n">
        <v>0.452002167460569</v>
      </c>
    </row>
    <row r="102" customFormat="false" ht="51" hidden="false" customHeight="false" outlineLevel="0" collapsed="false">
      <c r="A102" s="167" t="s">
        <v>127</v>
      </c>
      <c r="B102" s="197" t="n">
        <v>45270.134517967</v>
      </c>
      <c r="C102" s="163" t="s">
        <v>128</v>
      </c>
      <c r="D102" s="2" t="s">
        <v>113</v>
      </c>
      <c r="E102" s="169" t="n">
        <v>1.89240592416884</v>
      </c>
    </row>
    <row r="103" customFormat="false" ht="102" hidden="false" customHeight="false" outlineLevel="0" collapsed="false">
      <c r="A103" s="173" t="s">
        <v>129</v>
      </c>
      <c r="B103" s="197" t="n">
        <v>70408.4402008236</v>
      </c>
      <c r="C103" s="2" t="s">
        <v>126</v>
      </c>
      <c r="D103" s="2" t="s">
        <v>113</v>
      </c>
      <c r="E103" s="169" t="n">
        <v>2.52425142692106</v>
      </c>
    </row>
    <row r="104" customFormat="false" ht="38.25" hidden="false" customHeight="false" outlineLevel="0" collapsed="false">
      <c r="A104" s="171" t="s">
        <v>130</v>
      </c>
      <c r="B104" s="197" t="n">
        <v>22158.2612610562</v>
      </c>
      <c r="C104" s="172" t="s">
        <v>131</v>
      </c>
      <c r="D104" s="2" t="s">
        <v>113</v>
      </c>
      <c r="E104" s="169" t="n">
        <v>0.794407921078423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47056.7353854696</v>
      </c>
      <c r="C106" s="2" t="s">
        <v>126</v>
      </c>
      <c r="D106" s="2" t="s">
        <v>113</v>
      </c>
      <c r="E106" s="169" t="n">
        <v>1.6870567094544</v>
      </c>
    </row>
    <row r="107" customFormat="false" ht="63.75" hidden="false" customHeight="false" outlineLevel="0" collapsed="false">
      <c r="A107" s="171" t="s">
        <v>134</v>
      </c>
      <c r="B107" s="197" t="n">
        <v>6388.80925205753</v>
      </c>
      <c r="C107" s="2" t="s">
        <v>126</v>
      </c>
      <c r="D107" s="2" t="s">
        <v>113</v>
      </c>
      <c r="E107" s="169" t="n">
        <v>0.2290486882657</v>
      </c>
    </row>
    <row r="108" customFormat="false" ht="25.5" hidden="false" customHeight="false" outlineLevel="0" collapsed="false">
      <c r="A108" s="175" t="s">
        <v>135</v>
      </c>
      <c r="B108" s="197" t="n">
        <v>3050.41845014009</v>
      </c>
      <c r="C108" s="2" t="s">
        <v>126</v>
      </c>
      <c r="D108" s="2" t="s">
        <v>113</v>
      </c>
      <c r="E108" s="169" t="n">
        <v>0.109362217136325</v>
      </c>
    </row>
    <row r="109" customFormat="false" ht="38.25" hidden="false" customHeight="false" outlineLevel="0" collapsed="false">
      <c r="A109" s="171" t="s">
        <v>136</v>
      </c>
      <c r="B109" s="197" t="n">
        <v>6500.41</v>
      </c>
      <c r="C109" s="2" t="s">
        <v>137</v>
      </c>
      <c r="D109" s="2" t="s">
        <v>113</v>
      </c>
      <c r="E109" s="169" t="n">
        <v>0.233049747605117</v>
      </c>
    </row>
    <row r="110" customFormat="false" ht="15.75" hidden="false" customHeight="false" outlineLevel="0" collapsed="false">
      <c r="A110" s="214" t="s">
        <v>17</v>
      </c>
      <c r="B110" s="197" t="n">
        <v>446653.871368162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49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2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49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4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3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65" right="0.170138888888889" top="0.87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5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W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W6</f>
        <v>117.090967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W7</f>
        <v>137676.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W8</f>
        <v>163310.0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W9</f>
        <v>31538.8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W10</f>
        <v>137676.85</v>
      </c>
    </row>
    <row r="11" customFormat="false" ht="19.5" hidden="false" customHeight="true" outlineLevel="0" collapsed="false">
      <c r="A11" s="44"/>
      <c r="B11" s="63" t="s">
        <v>45</v>
      </c>
      <c r="C11" s="149" t="n">
        <f aca="false">СВОД!CW11</f>
        <v>170390.79236990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W12</f>
        <v>2623.34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W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W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W15</f>
        <v>477.33209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W16</f>
        <v>39662.2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W17</f>
        <v>47090.77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W18</f>
        <v>31275.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W19</f>
        <v>39762.1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W20</f>
        <v>46160.9977177199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W21</f>
        <v>481.4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W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W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W24</f>
        <v>848.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W25</f>
        <v>13887.1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W26</f>
        <v>14365.9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W27</f>
        <v>9027.6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W28</f>
        <v>13450.0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W29</f>
        <v>13901.137454688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W30</f>
        <v>1192.9398083708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W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W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W33</f>
        <v>1433.05209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W34</f>
        <v>16859.8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W35</f>
        <v>17462.8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W36</f>
        <v>11780.4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W37</f>
        <v>16658.7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W38</f>
        <v>16691.577221920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W39</f>
        <v>1432.40414659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W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W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9920</v>
      </c>
    </row>
    <row r="43" customFormat="false" ht="15.75" hidden="false" customHeight="false" outlineLevel="0" collapsed="false">
      <c r="A43" s="44"/>
      <c r="B43" s="63" t="s">
        <v>41</v>
      </c>
      <c r="C43" s="149" t="n">
        <v>60364.79</v>
      </c>
    </row>
    <row r="44" customFormat="false" ht="15.75" hidden="false" customHeight="false" outlineLevel="0" collapsed="false">
      <c r="A44" s="44"/>
      <c r="B44" s="63" t="s">
        <v>42</v>
      </c>
      <c r="C44" s="149" t="n">
        <v>58125.02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239.77</v>
      </c>
    </row>
    <row r="46" customFormat="false" ht="47.25" hidden="false" customHeight="false" outlineLevel="0" collapsed="false">
      <c r="A46" s="44"/>
      <c r="B46" s="82" t="s">
        <v>55</v>
      </c>
      <c r="C46" s="149" t="n">
        <v>57933.73</v>
      </c>
    </row>
    <row r="47" customFormat="false" ht="15.75" hidden="false" customHeight="false" outlineLevel="0" collapsed="false">
      <c r="A47" s="44"/>
      <c r="B47" s="63" t="s">
        <v>45</v>
      </c>
      <c r="C47" s="149" t="n">
        <v>52486.9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5446.7400000000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W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20667.14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51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602.28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37448.33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22533.67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22533.67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25298.98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25298.98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34683.02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8206.60291396965</v>
      </c>
      <c r="C91" s="2" t="s">
        <v>112</v>
      </c>
      <c r="D91" s="2" t="s">
        <v>113</v>
      </c>
      <c r="E91" s="169" t="n">
        <v>1.06890211966886</v>
      </c>
    </row>
    <row r="92" customFormat="false" ht="63.75" hidden="false" customHeight="false" outlineLevel="0" collapsed="false">
      <c r="A92" s="160" t="s">
        <v>114</v>
      </c>
      <c r="B92" s="197" t="n">
        <v>14125.5047093433</v>
      </c>
      <c r="C92" s="2" t="s">
        <v>112</v>
      </c>
      <c r="D92" s="2" t="s">
        <v>113</v>
      </c>
      <c r="E92" s="169" t="n">
        <v>1.83983337362499</v>
      </c>
    </row>
    <row r="93" customFormat="false" ht="51" hidden="false" customHeight="false" outlineLevel="0" collapsed="false">
      <c r="A93" s="170" t="s">
        <v>115</v>
      </c>
      <c r="B93" s="197" t="n">
        <v>3360.88387441102</v>
      </c>
      <c r="C93" s="6" t="s">
        <v>116</v>
      </c>
      <c r="D93" s="2" t="s">
        <v>113</v>
      </c>
      <c r="E93" s="169" t="n">
        <v>0.437751885278084</v>
      </c>
    </row>
    <row r="94" customFormat="false" ht="51" hidden="false" customHeight="false" outlineLevel="0" collapsed="false">
      <c r="A94" s="167" t="s">
        <v>117</v>
      </c>
      <c r="B94" s="197" t="n">
        <v>11802.2633077065</v>
      </c>
      <c r="C94" s="2" t="s">
        <v>118</v>
      </c>
      <c r="D94" s="2" t="s">
        <v>113</v>
      </c>
      <c r="E94" s="169" t="n">
        <v>1.53723342030146</v>
      </c>
    </row>
    <row r="95" customFormat="false" ht="38.25" hidden="false" customHeight="false" outlineLevel="0" collapsed="false">
      <c r="A95" s="167" t="s">
        <v>119</v>
      </c>
      <c r="B95" s="197" t="n">
        <v>4698.56205663594</v>
      </c>
      <c r="C95" s="2" t="s">
        <v>112</v>
      </c>
      <c r="D95" s="2" t="s">
        <v>113</v>
      </c>
      <c r="E95" s="169" t="n">
        <v>0.611983179201305</v>
      </c>
    </row>
    <row r="96" customFormat="false" ht="76.5" hidden="false" customHeight="false" outlineLevel="0" collapsed="false">
      <c r="A96" s="171" t="s">
        <v>120</v>
      </c>
      <c r="B96" s="197" t="n">
        <v>1244.02377196945</v>
      </c>
      <c r="C96" s="172" t="s">
        <v>121</v>
      </c>
      <c r="D96" s="2" t="s">
        <v>113</v>
      </c>
      <c r="E96" s="169" t="n">
        <v>0.162032897255581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13038.9000524841</v>
      </c>
      <c r="C99" s="2" t="s">
        <v>112</v>
      </c>
      <c r="D99" s="2" t="s">
        <v>113</v>
      </c>
      <c r="E99" s="169" t="n">
        <v>1.69830416438523</v>
      </c>
    </row>
    <row r="100" customFormat="false" ht="15.75" hidden="false" customHeight="false" outlineLevel="0" collapsed="false">
      <c r="A100" s="172" t="s">
        <v>125</v>
      </c>
      <c r="B100" s="197" t="n">
        <v>3674.11375381712</v>
      </c>
      <c r="C100" s="2" t="s">
        <v>126</v>
      </c>
      <c r="D100" s="2" t="s">
        <v>113</v>
      </c>
      <c r="E100" s="169" t="n">
        <v>0.478549775166344</v>
      </c>
    </row>
    <row r="101" customFormat="false" ht="51" hidden="false" customHeight="false" outlineLevel="0" collapsed="false">
      <c r="A101" s="167" t="s">
        <v>127</v>
      </c>
      <c r="B101" s="197" t="n">
        <v>14910.1094761112</v>
      </c>
      <c r="C101" s="163" t="s">
        <v>128</v>
      </c>
      <c r="D101" s="2" t="s">
        <v>113</v>
      </c>
      <c r="E101" s="169" t="n">
        <v>1.94202738826081</v>
      </c>
    </row>
    <row r="102" customFormat="false" ht="102" hidden="false" customHeight="false" outlineLevel="0" collapsed="false">
      <c r="A102" s="173" t="s">
        <v>129</v>
      </c>
      <c r="B102" s="197" t="n">
        <v>21259.4941952198</v>
      </c>
      <c r="C102" s="2" t="s">
        <v>126</v>
      </c>
      <c r="D102" s="2" t="s">
        <v>113</v>
      </c>
      <c r="E102" s="169" t="n">
        <v>2.76902862811554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3292.1797227722</v>
      </c>
      <c r="C105" s="2" t="s">
        <v>126</v>
      </c>
      <c r="D105" s="2" t="s">
        <v>113</v>
      </c>
      <c r="E105" s="169" t="n">
        <v>1.73129359731846</v>
      </c>
    </row>
    <row r="106" customFormat="false" ht="63.75" hidden="false" customHeight="false" outlineLevel="0" collapsed="false">
      <c r="A106" s="171" t="s">
        <v>134</v>
      </c>
      <c r="B106" s="197" t="n">
        <v>1804.65501293492</v>
      </c>
      <c r="C106" s="2" t="s">
        <v>126</v>
      </c>
      <c r="D106" s="2" t="s">
        <v>113</v>
      </c>
      <c r="E106" s="169" t="n">
        <v>0.23505457603091</v>
      </c>
    </row>
    <row r="107" customFormat="false" ht="25.5" hidden="false" customHeight="false" outlineLevel="0" collapsed="false">
      <c r="A107" s="175" t="s">
        <v>135</v>
      </c>
      <c r="B107" s="197" t="n">
        <v>861.656215650989</v>
      </c>
      <c r="C107" s="2" t="s">
        <v>126</v>
      </c>
      <c r="D107" s="2" t="s">
        <v>113</v>
      </c>
      <c r="E107" s="169" t="n">
        <v>0.112229891587344</v>
      </c>
    </row>
    <row r="108" customFormat="false" ht="38.25" hidden="false" customHeight="false" outlineLevel="0" collapsed="false">
      <c r="A108" s="171" t="s">
        <v>136</v>
      </c>
      <c r="B108" s="197" t="n">
        <v>2598.44</v>
      </c>
      <c r="C108" s="2" t="s">
        <v>137</v>
      </c>
      <c r="D108" s="2" t="s">
        <v>113</v>
      </c>
      <c r="E108" s="169" t="n">
        <v>0.338444305512139</v>
      </c>
    </row>
    <row r="109" customFormat="false" ht="15.75" hidden="false" customHeight="false" outlineLevel="0" collapsed="false">
      <c r="A109" s="214" t="s">
        <v>17</v>
      </c>
      <c r="B109" s="197" t="n">
        <v>114877.38906302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52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52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5" right="0.140277777777778" top="0.609722222222222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5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X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X6</f>
        <v>115.32245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X7</f>
        <v>135597.3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X8</f>
        <v>178950.18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X9</f>
        <v>52897.8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X10</f>
        <v>135589.43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CX11</f>
        <v>168431.80882891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X12</f>
        <v>2583.5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X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X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X15</f>
        <v>488.3675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X16</f>
        <v>40739.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X17</f>
        <v>46234.8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X18</f>
        <v>19462.5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X19</f>
        <v>42089.4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X20</f>
        <v>47355.3092147033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X21</f>
        <v>856.95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X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X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X24</f>
        <v>794.92806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X25</f>
        <v>13291.44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X26</f>
        <v>14208.0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X27</f>
        <v>6642.73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X28</f>
        <v>12147.9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X29</f>
        <v>13304.789119378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X30</f>
        <v>1141.7635883553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X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X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X33</f>
        <v>1421.39309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X34</f>
        <v>16862.13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X35</f>
        <v>17474.9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X36</f>
        <v>8635.4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X37</f>
        <v>16635.8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X38</f>
        <v>16693.834465968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X39</f>
        <v>1432.59785422021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X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X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3937</v>
      </c>
    </row>
    <row r="43" customFormat="false" ht="15.75" hidden="false" customHeight="false" outlineLevel="0" collapsed="false">
      <c r="A43" s="44"/>
      <c r="B43" s="63" t="s">
        <v>41</v>
      </c>
      <c r="C43" s="149" t="n">
        <v>84559.79</v>
      </c>
    </row>
    <row r="44" customFormat="false" ht="15.75" hidden="false" customHeight="false" outlineLevel="0" collapsed="false">
      <c r="A44" s="44"/>
      <c r="B44" s="63" t="s">
        <v>42</v>
      </c>
      <c r="C44" s="149" t="n">
        <v>78882.72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5677.06999999999</v>
      </c>
    </row>
    <row r="46" customFormat="false" ht="47.25" hidden="false" customHeight="false" outlineLevel="0" collapsed="false">
      <c r="A46" s="44"/>
      <c r="B46" s="82" t="s">
        <v>55</v>
      </c>
      <c r="C46" s="149" t="n">
        <v>71747.46</v>
      </c>
    </row>
    <row r="47" customFormat="false" ht="15.75" hidden="false" customHeight="false" outlineLevel="0" collapsed="false">
      <c r="A47" s="44"/>
      <c r="B47" s="63" t="s">
        <v>45</v>
      </c>
      <c r="C47" s="149" t="n">
        <v>64697.1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7050.3600000000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X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2000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54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51.43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56816.35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122494.51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122494.51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130293.68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130293.68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51.43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49017.18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34972.284182913</v>
      </c>
      <c r="C92" s="2" t="s">
        <v>112</v>
      </c>
      <c r="D92" s="2" t="s">
        <v>113</v>
      </c>
      <c r="E92" s="169" t="n">
        <v>4.62522935286899</v>
      </c>
    </row>
    <row r="93" customFormat="false" ht="63.75" hidden="false" customHeight="false" outlineLevel="0" collapsed="false">
      <c r="A93" s="160" t="s">
        <v>114</v>
      </c>
      <c r="B93" s="197" t="n">
        <v>14538.4528426031</v>
      </c>
      <c r="C93" s="2" t="s">
        <v>112</v>
      </c>
      <c r="D93" s="2" t="s">
        <v>113</v>
      </c>
      <c r="E93" s="169" t="n">
        <v>1.92277057115314</v>
      </c>
    </row>
    <row r="94" customFormat="false" ht="51" hidden="false" customHeight="false" outlineLevel="0" collapsed="false">
      <c r="A94" s="170" t="s">
        <v>115</v>
      </c>
      <c r="B94" s="197" t="n">
        <v>3083.81987661378</v>
      </c>
      <c r="C94" s="6" t="s">
        <v>116</v>
      </c>
      <c r="D94" s="2" t="s">
        <v>113</v>
      </c>
      <c r="E94" s="169" t="n">
        <v>0.40784794432283</v>
      </c>
    </row>
    <row r="95" customFormat="false" ht="51" hidden="false" customHeight="false" outlineLevel="0" collapsed="false">
      <c r="A95" s="167" t="s">
        <v>117</v>
      </c>
      <c r="B95" s="197" t="n">
        <v>10774.995825863</v>
      </c>
      <c r="C95" s="2" t="s">
        <v>118</v>
      </c>
      <c r="D95" s="2" t="s">
        <v>113</v>
      </c>
      <c r="E95" s="169" t="n">
        <v>1.42503780165358</v>
      </c>
    </row>
    <row r="96" customFormat="false" ht="38.25" hidden="false" customHeight="false" outlineLevel="0" collapsed="false">
      <c r="A96" s="167" t="s">
        <v>119</v>
      </c>
      <c r="B96" s="197" t="n">
        <v>4496.01845152058</v>
      </c>
      <c r="C96" s="2" t="s">
        <v>112</v>
      </c>
      <c r="D96" s="2" t="s">
        <v>113</v>
      </c>
      <c r="E96" s="169" t="n">
        <v>0.594617051727316</v>
      </c>
    </row>
    <row r="97" customFormat="false" ht="76.5" hidden="false" customHeight="false" outlineLevel="0" collapsed="false">
      <c r="A97" s="171" t="s">
        <v>120</v>
      </c>
      <c r="B97" s="197" t="n">
        <v>0</v>
      </c>
      <c r="C97" s="172" t="s">
        <v>121</v>
      </c>
      <c r="D97" s="2" t="s">
        <v>113</v>
      </c>
      <c r="E97" s="169" t="n">
        <v>0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38.25" hidden="false" customHeight="false" outlineLevel="0" collapsed="false">
      <c r="A100" s="167" t="s">
        <v>124</v>
      </c>
      <c r="B100" s="197" t="n">
        <v>22308.9690520757</v>
      </c>
      <c r="C100" s="2" t="s">
        <v>112</v>
      </c>
      <c r="D100" s="2" t="s">
        <v>113</v>
      </c>
      <c r="E100" s="169" t="n">
        <v>2.95045350633175</v>
      </c>
    </row>
    <row r="101" customFormat="false" ht="15.75" hidden="false" customHeight="false" outlineLevel="0" collapsed="false">
      <c r="A101" s="172" t="s">
        <v>125</v>
      </c>
      <c r="B101" s="197" t="n">
        <v>3354.31303054307</v>
      </c>
      <c r="C101" s="2" t="s">
        <v>126</v>
      </c>
      <c r="D101" s="2" t="s">
        <v>113</v>
      </c>
      <c r="E101" s="169" t="n">
        <v>0.443621783651149</v>
      </c>
    </row>
    <row r="102" customFormat="false" ht="51" hidden="false" customHeight="false" outlineLevel="0" collapsed="false">
      <c r="A102" s="167" t="s">
        <v>127</v>
      </c>
      <c r="B102" s="197" t="n">
        <v>13612.7724907051</v>
      </c>
      <c r="C102" s="163" t="s">
        <v>128</v>
      </c>
      <c r="D102" s="2" t="s">
        <v>113</v>
      </c>
      <c r="E102" s="169" t="n">
        <v>1.8003455127103</v>
      </c>
    </row>
    <row r="103" customFormat="false" ht="102" hidden="false" customHeight="false" outlineLevel="0" collapsed="false">
      <c r="A103" s="173" t="s">
        <v>129</v>
      </c>
      <c r="B103" s="197" t="n">
        <v>19409.1109097098</v>
      </c>
      <c r="C103" s="2" t="s">
        <v>126</v>
      </c>
      <c r="D103" s="2" t="s">
        <v>113</v>
      </c>
      <c r="E103" s="169" t="n">
        <v>2.56693526288285</v>
      </c>
    </row>
    <row r="104" customFormat="false" ht="38.25" hidden="false" customHeight="false" outlineLevel="0" collapsed="false">
      <c r="A104" s="171" t="s">
        <v>130</v>
      </c>
      <c r="B104" s="197" t="n">
        <v>0</v>
      </c>
      <c r="C104" s="172" t="s">
        <v>131</v>
      </c>
      <c r="D104" s="2" t="s">
        <v>113</v>
      </c>
      <c r="E104" s="169" t="n">
        <v>0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12135.6159744913</v>
      </c>
      <c r="C106" s="2" t="s">
        <v>126</v>
      </c>
      <c r="D106" s="2" t="s">
        <v>113</v>
      </c>
      <c r="E106" s="169" t="n">
        <v>1.60498544867102</v>
      </c>
    </row>
    <row r="107" customFormat="false" ht="63.75" hidden="false" customHeight="false" outlineLevel="0" collapsed="false">
      <c r="A107" s="171" t="s">
        <v>134</v>
      </c>
      <c r="B107" s="197" t="n">
        <v>1647.63317712925</v>
      </c>
      <c r="C107" s="2" t="s">
        <v>126</v>
      </c>
      <c r="D107" s="2" t="s">
        <v>113</v>
      </c>
      <c r="E107" s="169" t="n">
        <v>0.217906308142788</v>
      </c>
    </row>
    <row r="108" customFormat="false" ht="25.5" hidden="false" customHeight="false" outlineLevel="0" collapsed="false">
      <c r="A108" s="175" t="s">
        <v>135</v>
      </c>
      <c r="B108" s="197" t="n">
        <v>786.682240393879</v>
      </c>
      <c r="C108" s="2" t="s">
        <v>126</v>
      </c>
      <c r="D108" s="2" t="s">
        <v>113</v>
      </c>
      <c r="E108" s="169" t="n">
        <v>0.104041982806152</v>
      </c>
    </row>
    <row r="109" customFormat="false" ht="38.25" hidden="false" customHeight="false" outlineLevel="0" collapsed="false">
      <c r="A109" s="171" t="s">
        <v>136</v>
      </c>
      <c r="B109" s="197" t="n">
        <v>2416.51</v>
      </c>
      <c r="C109" s="2" t="s">
        <v>137</v>
      </c>
      <c r="D109" s="2" t="s">
        <v>113</v>
      </c>
      <c r="E109" s="169" t="n">
        <v>0.319593450775009</v>
      </c>
    </row>
    <row r="110" customFormat="false" ht="15.75" hidden="false" customHeight="false" outlineLevel="0" collapsed="false">
      <c r="A110" s="214" t="s">
        <v>17</v>
      </c>
      <c r="B110" s="197" t="n">
        <v>143537.178054562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55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3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3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55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920138888888889" right="0.140277777777778" top="0.9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85" zoomScaleNormal="85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5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Y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Y6</f>
        <v>127.516583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Y7</f>
        <v>149605.0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Y8</f>
        <v>187890.0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Y9</f>
        <v>39085.8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Y10</f>
        <v>149610.3</v>
      </c>
    </row>
    <row r="11" customFormat="false" ht="19.5" hidden="false" customHeight="true" outlineLevel="0" collapsed="false">
      <c r="A11" s="44"/>
      <c r="B11" s="63" t="s">
        <v>45</v>
      </c>
      <c r="C11" s="149" t="n">
        <f aca="false">СВОД!CY11</f>
        <v>188434.95492181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Y12</f>
        <v>1473.6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Y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Y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Y15</f>
        <v>418.36319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Y16</f>
        <v>34763.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Y17</f>
        <v>44832.0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Y18</f>
        <v>17125.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Y19</f>
        <v>37419.7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Y20</f>
        <v>42921.253543956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Y21</f>
        <v>174.9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Y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Y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Y24</f>
        <v>683.64666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Y25</f>
        <v>11195.9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Y26</f>
        <v>13202.6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Y27</f>
        <v>5417.8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Y28</f>
        <v>10829.8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Y29</f>
        <v>11207.174515728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Y30</f>
        <v>961.75472422665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Y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Y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Y33</f>
        <v>1190.52069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Y34</f>
        <v>14008.1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Y35</f>
        <v>16164.9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Y36</f>
        <v>7078.3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Y37</f>
        <v>13795.52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Y38</f>
        <v>13868.299528059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Y39</f>
        <v>1190.1217893398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Y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Y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0799</v>
      </c>
    </row>
    <row r="43" customFormat="false" ht="15.75" hidden="false" customHeight="false" outlineLevel="0" collapsed="false">
      <c r="A43" s="44"/>
      <c r="B43" s="63" t="s">
        <v>41</v>
      </c>
      <c r="C43" s="149" t="n">
        <v>57673.11</v>
      </c>
    </row>
    <row r="44" customFormat="false" ht="15.75" hidden="false" customHeight="false" outlineLevel="0" collapsed="false">
      <c r="A44" s="44"/>
      <c r="B44" s="63" t="s">
        <v>42</v>
      </c>
      <c r="C44" s="149" t="n">
        <v>62732.25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CY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60581.42</v>
      </c>
    </row>
    <row r="47" customFormat="false" ht="15.75" hidden="false" customHeight="false" outlineLevel="0" collapsed="false">
      <c r="A47" s="44"/>
      <c r="B47" s="63" t="s">
        <v>45</v>
      </c>
      <c r="C47" s="149" t="n">
        <v>55340.41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5241.0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Y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67331.77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57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37386.41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24774.38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24774.38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24468.75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24468.7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37692.04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4366.22268796029</v>
      </c>
      <c r="C91" s="2" t="s">
        <v>112</v>
      </c>
      <c r="D91" s="2" t="s">
        <v>113</v>
      </c>
      <c r="E91" s="169" t="n">
        <v>0.558483331793335</v>
      </c>
    </row>
    <row r="92" customFormat="false" ht="63.75" hidden="false" customHeight="false" outlineLevel="0" collapsed="false">
      <c r="A92" s="160" t="s">
        <v>114</v>
      </c>
      <c r="B92" s="197" t="n">
        <v>3805.74374093306</v>
      </c>
      <c r="C92" s="2" t="s">
        <v>112</v>
      </c>
      <c r="D92" s="2" t="s">
        <v>113</v>
      </c>
      <c r="E92" s="169" t="n">
        <v>0.486792496921599</v>
      </c>
    </row>
    <row r="93" customFormat="false" ht="51" hidden="false" customHeight="false" outlineLevel="0" collapsed="false">
      <c r="A93" s="170" t="s">
        <v>115</v>
      </c>
      <c r="B93" s="197" t="n">
        <v>3487.74201840714</v>
      </c>
      <c r="C93" s="6" t="s">
        <v>116</v>
      </c>
      <c r="D93" s="2" t="s">
        <v>113</v>
      </c>
      <c r="E93" s="169" t="n">
        <v>0.44611691205003</v>
      </c>
    </row>
    <row r="94" customFormat="false" ht="51" hidden="false" customHeight="false" outlineLevel="0" collapsed="false">
      <c r="A94" s="167" t="s">
        <v>117</v>
      </c>
      <c r="B94" s="197" t="n">
        <v>12308.9334170982</v>
      </c>
      <c r="C94" s="2" t="s">
        <v>118</v>
      </c>
      <c r="D94" s="2" t="s">
        <v>113</v>
      </c>
      <c r="E94" s="169" t="n">
        <v>1.5744350750957</v>
      </c>
    </row>
    <row r="95" customFormat="false" ht="38.25" hidden="false" customHeight="false" outlineLevel="0" collapsed="false">
      <c r="A95" s="167" t="s">
        <v>119</v>
      </c>
      <c r="B95" s="197" t="n">
        <v>4900.12739065268</v>
      </c>
      <c r="C95" s="2" t="s">
        <v>112</v>
      </c>
      <c r="D95" s="2" t="s">
        <v>113</v>
      </c>
      <c r="E95" s="169" t="n">
        <v>0.626775056363862</v>
      </c>
    </row>
    <row r="96" customFormat="false" ht="76.5" hidden="false" customHeight="false" outlineLevel="0" collapsed="false">
      <c r="A96" s="171" t="s">
        <v>120</v>
      </c>
      <c r="B96" s="197" t="n">
        <v>1297.40038085042</v>
      </c>
      <c r="C96" s="172" t="s">
        <v>121</v>
      </c>
      <c r="D96" s="2" t="s">
        <v>113</v>
      </c>
      <c r="E96" s="169" t="n">
        <v>0.165950419653418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18747.6118874666</v>
      </c>
      <c r="C99" s="2" t="s">
        <v>112</v>
      </c>
      <c r="D99" s="2" t="s">
        <v>113</v>
      </c>
      <c r="E99" s="169" t="n">
        <v>2.39800612528352</v>
      </c>
    </row>
    <row r="100" customFormat="false" ht="15.75" hidden="false" customHeight="false" outlineLevel="0" collapsed="false">
      <c r="A100" s="172" t="s">
        <v>125</v>
      </c>
      <c r="B100" s="197" t="n">
        <v>3831.85151471458</v>
      </c>
      <c r="C100" s="2" t="s">
        <v>126</v>
      </c>
      <c r="D100" s="2" t="s">
        <v>113</v>
      </c>
      <c r="E100" s="169" t="n">
        <v>0.490131940997004</v>
      </c>
    </row>
    <row r="101" customFormat="false" ht="51" hidden="false" customHeight="false" outlineLevel="0" collapsed="false">
      <c r="A101" s="167" t="s">
        <v>127</v>
      </c>
      <c r="B101" s="197" t="n">
        <v>15549.7375863378</v>
      </c>
      <c r="C101" s="163" t="s">
        <v>128</v>
      </c>
      <c r="D101" s="2" t="s">
        <v>113</v>
      </c>
      <c r="E101" s="169" t="n">
        <v>1.98896617886132</v>
      </c>
    </row>
    <row r="102" customFormat="false" ht="102" hidden="false" customHeight="false" outlineLevel="0" collapsed="false">
      <c r="A102" s="173" t="s">
        <v>129</v>
      </c>
      <c r="B102" s="197" t="n">
        <v>22172.1179914883</v>
      </c>
      <c r="C102" s="2" t="s">
        <v>126</v>
      </c>
      <c r="D102" s="2" t="s">
        <v>113</v>
      </c>
      <c r="E102" s="169" t="n">
        <v>2.83603453459815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3862.3969773156</v>
      </c>
      <c r="C105" s="2" t="s">
        <v>126</v>
      </c>
      <c r="D105" s="2" t="s">
        <v>113</v>
      </c>
      <c r="E105" s="169" t="n">
        <v>1.7731385235758</v>
      </c>
    </row>
    <row r="106" customFormat="false" ht="63.75" hidden="false" customHeight="false" outlineLevel="0" collapsed="false">
      <c r="A106" s="171" t="s">
        <v>134</v>
      </c>
      <c r="B106" s="197" t="n">
        <v>1882.0774878315</v>
      </c>
      <c r="C106" s="2" t="s">
        <v>126</v>
      </c>
      <c r="D106" s="2" t="s">
        <v>113</v>
      </c>
      <c r="E106" s="169" t="n">
        <v>0.24073643998868</v>
      </c>
    </row>
    <row r="107" customFormat="false" ht="25.5" hidden="false" customHeight="false" outlineLevel="0" collapsed="false">
      <c r="A107" s="175" t="s">
        <v>135</v>
      </c>
      <c r="B107" s="197" t="n">
        <v>898.62009230287</v>
      </c>
      <c r="C107" s="2" t="s">
        <v>126</v>
      </c>
      <c r="D107" s="2" t="s">
        <v>113</v>
      </c>
      <c r="E107" s="169" t="n">
        <v>0.114942452328328</v>
      </c>
    </row>
    <row r="108" customFormat="false" ht="38.25" hidden="false" customHeight="false" outlineLevel="0" collapsed="false">
      <c r="A108" s="171" t="s">
        <v>136</v>
      </c>
      <c r="B108" s="197" t="n">
        <v>1044.92</v>
      </c>
      <c r="C108" s="2" t="s">
        <v>137</v>
      </c>
      <c r="D108" s="2" t="s">
        <v>113</v>
      </c>
      <c r="E108" s="169" t="n">
        <v>0.133655666410847</v>
      </c>
    </row>
    <row r="109" customFormat="false" ht="15.75" hidden="false" customHeight="false" outlineLevel="0" collapsed="false">
      <c r="A109" s="214" t="s">
        <v>17</v>
      </c>
      <c r="B109" s="197" t="n">
        <v>108155.50317335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5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58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59722222222222" right="0.140277777777778" top="0.540277777777778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5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Z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Z6</f>
        <v>147.9253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Z7</f>
        <v>173684.8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Z8</f>
        <v>202949.93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Z9</f>
        <v>47449.82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Z10</f>
        <v>173692.79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CZ11</f>
        <v>214080.84221444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Z12</f>
        <v>2626.2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Z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Z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Z15</f>
        <v>425.76196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Z16</f>
        <v>35331.7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Z17</f>
        <v>42162.4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Z18</f>
        <v>18809.24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Z19</f>
        <v>50522.7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Z20</f>
        <v>56833.345534293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Z21</f>
        <v>353.9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Z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Z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Z24</f>
        <v>777.22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Z25</f>
        <v>12727.7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Z26</f>
        <v>12189.5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Z27</f>
        <v>7402.2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Z28</f>
        <v>12108.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Z29</f>
        <v>12740.563013326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Z30</f>
        <v>1093.3439690956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Z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Z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Z33</f>
        <v>1281.03195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Z34</f>
        <v>15055.5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Z35</f>
        <v>14886.4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Z36</f>
        <v>8598.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Z37</f>
        <v>14873.0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Z38</f>
        <v>14905.30516434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Z39</f>
        <v>1279.1134498466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Z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Z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4983</v>
      </c>
    </row>
    <row r="43" customFormat="false" ht="15.75" hidden="false" customHeight="false" outlineLevel="0" collapsed="false">
      <c r="A43" s="44"/>
      <c r="B43" s="63" t="s">
        <v>41</v>
      </c>
      <c r="C43" s="149" t="n">
        <v>67058.79</v>
      </c>
    </row>
    <row r="44" customFormat="false" ht="15.75" hidden="false" customHeight="false" outlineLevel="0" collapsed="false">
      <c r="A44" s="44"/>
      <c r="B44" s="63" t="s">
        <v>42</v>
      </c>
      <c r="C44" s="149" t="n">
        <v>62408.3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4650.41999999999</v>
      </c>
    </row>
    <row r="46" customFormat="false" ht="47.25" hidden="false" customHeight="false" outlineLevel="0" collapsed="false">
      <c r="A46" s="44"/>
      <c r="B46" s="82" t="s">
        <v>55</v>
      </c>
      <c r="C46" s="149" t="n">
        <v>72126.47</v>
      </c>
    </row>
    <row r="47" customFormat="false" ht="15.75" hidden="false" customHeight="false" outlineLevel="0" collapsed="false">
      <c r="A47" s="44"/>
      <c r="B47" s="63" t="s">
        <v>45</v>
      </c>
      <c r="C47" s="149" t="n">
        <v>65495.3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6631.0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Z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49296.24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60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456.04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42250.04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24491.37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24491.37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22929.96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22929.96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1121.95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39749.75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2385.0920165283</v>
      </c>
      <c r="C91" s="2" t="s">
        <v>112</v>
      </c>
      <c r="D91" s="2" t="s">
        <v>113</v>
      </c>
      <c r="E91" s="169" t="n">
        <v>1.61138329645177</v>
      </c>
    </row>
    <row r="92" customFormat="false" ht="63.75" hidden="false" customHeight="false" outlineLevel="0" collapsed="false">
      <c r="A92" s="160" t="s">
        <v>114</v>
      </c>
      <c r="B92" s="197" t="n">
        <v>14817.425086007</v>
      </c>
      <c r="C92" s="2" t="s">
        <v>112</v>
      </c>
      <c r="D92" s="2" t="s">
        <v>113</v>
      </c>
      <c r="E92" s="169" t="n">
        <v>1.92784609497879</v>
      </c>
    </row>
    <row r="93" customFormat="false" ht="51" hidden="false" customHeight="false" outlineLevel="0" collapsed="false">
      <c r="A93" s="170" t="s">
        <v>115</v>
      </c>
      <c r="B93" s="197" t="n">
        <v>3288.18025560811</v>
      </c>
      <c r="C93" s="6" t="s">
        <v>116</v>
      </c>
      <c r="D93" s="2" t="s">
        <v>113</v>
      </c>
      <c r="E93" s="169" t="n">
        <v>0.427814240906598</v>
      </c>
    </row>
    <row r="94" customFormat="false" ht="51" hidden="false" customHeight="false" outlineLevel="0" collapsed="false">
      <c r="A94" s="167" t="s">
        <v>117</v>
      </c>
      <c r="B94" s="197" t="n">
        <v>11549.5943064938</v>
      </c>
      <c r="C94" s="2" t="s">
        <v>118</v>
      </c>
      <c r="D94" s="2" t="s">
        <v>113</v>
      </c>
      <c r="E94" s="169" t="n">
        <v>1.50267945699893</v>
      </c>
    </row>
    <row r="95" customFormat="false" ht="38.25" hidden="false" customHeight="false" outlineLevel="0" collapsed="false">
      <c r="A95" s="167" t="s">
        <v>119</v>
      </c>
      <c r="B95" s="197" t="n">
        <v>4596.26740603181</v>
      </c>
      <c r="C95" s="2" t="s">
        <v>112</v>
      </c>
      <c r="D95" s="2" t="s">
        <v>113</v>
      </c>
      <c r="E95" s="169" t="n">
        <v>0.598005126988266</v>
      </c>
    </row>
    <row r="96" customFormat="false" ht="76.5" hidden="false" customHeight="false" outlineLevel="0" collapsed="false">
      <c r="A96" s="171" t="s">
        <v>120</v>
      </c>
      <c r="B96" s="197" t="n">
        <v>0</v>
      </c>
      <c r="C96" s="172" t="s">
        <v>121</v>
      </c>
      <c r="D96" s="2" t="s">
        <v>113</v>
      </c>
      <c r="E96" s="169" t="n">
        <v>0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809.46093866801</v>
      </c>
      <c r="C98" s="2" t="s">
        <v>112</v>
      </c>
      <c r="D98" s="2" t="s">
        <v>113</v>
      </c>
      <c r="E98" s="169" t="n">
        <v>0.235422968861308</v>
      </c>
    </row>
    <row r="99" customFormat="false" ht="38.25" hidden="false" customHeight="false" outlineLevel="0" collapsed="false">
      <c r="A99" s="167" t="s">
        <v>124</v>
      </c>
      <c r="B99" s="197" t="n">
        <v>16509.1179554283</v>
      </c>
      <c r="C99" s="2" t="s">
        <v>112</v>
      </c>
      <c r="D99" s="2" t="s">
        <v>113</v>
      </c>
      <c r="E99" s="169" t="n">
        <v>2.14794665045906</v>
      </c>
    </row>
    <row r="100" customFormat="false" ht="15.75" hidden="false" customHeight="false" outlineLevel="0" collapsed="false">
      <c r="A100" s="172" t="s">
        <v>125</v>
      </c>
      <c r="B100" s="197" t="n">
        <v>3595.41280406364</v>
      </c>
      <c r="C100" s="2" t="s">
        <v>126</v>
      </c>
      <c r="D100" s="2" t="s">
        <v>113</v>
      </c>
      <c r="E100" s="169" t="n">
        <v>0.467787250073334</v>
      </c>
    </row>
    <row r="101" customFormat="false" ht="51" hidden="false" customHeight="false" outlineLevel="0" collapsed="false">
      <c r="A101" s="167" t="s">
        <v>127</v>
      </c>
      <c r="B101" s="197" t="n">
        <v>14591.3538201159</v>
      </c>
      <c r="C101" s="163" t="s">
        <v>128</v>
      </c>
      <c r="D101" s="2" t="s">
        <v>113</v>
      </c>
      <c r="E101" s="169" t="n">
        <v>1.89843271143845</v>
      </c>
    </row>
    <row r="102" customFormat="false" ht="102" hidden="false" customHeight="false" outlineLevel="0" collapsed="false">
      <c r="A102" s="173" t="s">
        <v>129</v>
      </c>
      <c r="B102" s="197" t="n">
        <v>20803.5951147509</v>
      </c>
      <c r="C102" s="2" t="s">
        <v>126</v>
      </c>
      <c r="D102" s="2" t="s">
        <v>113</v>
      </c>
      <c r="E102" s="169" t="n">
        <v>2.70668684813309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3007.0594168697</v>
      </c>
      <c r="C105" s="2" t="s">
        <v>126</v>
      </c>
      <c r="D105" s="2" t="s">
        <v>113</v>
      </c>
      <c r="E105" s="169" t="n">
        <v>1.69230541463306</v>
      </c>
    </row>
    <row r="106" customFormat="false" ht="63.75" hidden="false" customHeight="false" outlineLevel="0" collapsed="false">
      <c r="A106" s="171" t="s">
        <v>134</v>
      </c>
      <c r="B106" s="197" t="n">
        <v>1766.04779507028</v>
      </c>
      <c r="C106" s="2" t="s">
        <v>126</v>
      </c>
      <c r="D106" s="2" t="s">
        <v>113</v>
      </c>
      <c r="E106" s="169" t="n">
        <v>0.229774628554551</v>
      </c>
    </row>
    <row r="107" customFormat="false" ht="25.5" hidden="false" customHeight="false" outlineLevel="0" collapsed="false">
      <c r="A107" s="175" t="s">
        <v>135</v>
      </c>
      <c r="B107" s="197" t="n">
        <v>843.553134836702</v>
      </c>
      <c r="C107" s="2" t="s">
        <v>126</v>
      </c>
      <c r="D107" s="2" t="s">
        <v>113</v>
      </c>
      <c r="E107" s="169" t="n">
        <v>0.109751904090125</v>
      </c>
    </row>
    <row r="108" customFormat="false" ht="38.25" hidden="false" customHeight="false" outlineLevel="0" collapsed="false">
      <c r="A108" s="171" t="s">
        <v>136</v>
      </c>
      <c r="B108" s="197" t="n">
        <v>968.7</v>
      </c>
      <c r="C108" s="2" t="s">
        <v>137</v>
      </c>
      <c r="D108" s="2" t="s">
        <v>113</v>
      </c>
      <c r="E108" s="169" t="n">
        <v>0.126034348165496</v>
      </c>
    </row>
    <row r="109" customFormat="false" ht="15.75" hidden="false" customHeight="false" outlineLevel="0" collapsed="false">
      <c r="A109" s="214" t="s">
        <v>17</v>
      </c>
      <c r="B109" s="197" t="n">
        <v>120530.860050472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61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61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490277777777778" right="0.25" top="0.379861111111111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62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A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A6</f>
        <v>125.38710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A7</f>
        <v>147368.7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A8</f>
        <v>176339.9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A9</f>
        <v>42717.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A10</f>
        <v>157419.14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DA11</f>
        <v>195849.36920925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A12</f>
        <v>2635.2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A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DA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A15</f>
        <v>866.04935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A16</f>
        <v>71899.1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A17</f>
        <v>114685.4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A18</f>
        <v>50230.0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A19</f>
        <v>65327.4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A20</f>
        <v>74424.798381781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A21</f>
        <v>927.3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A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A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A24</f>
        <v>1218.2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A25</f>
        <v>20010.1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A26</f>
        <v>28638.1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A27</f>
        <v>13389.53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A28</f>
        <v>18630.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A29</f>
        <v>20030.216955684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A30</f>
        <v>1718.9128051302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A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A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A33</f>
        <v>2252.04935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A34</f>
        <v>26494.9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A35</f>
        <v>37869.4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A36</f>
        <v>18609.49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A37</f>
        <v>26340.6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A38</f>
        <v>26230.542066699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A39</f>
        <v>2250.9998141164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A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A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8036</v>
      </c>
    </row>
    <row r="43" customFormat="false" ht="15.75" hidden="false" customHeight="false" outlineLevel="0" collapsed="false">
      <c r="A43" s="44"/>
      <c r="B43" s="63" t="s">
        <v>41</v>
      </c>
      <c r="C43" s="149" t="n">
        <v>104837.41</v>
      </c>
    </row>
    <row r="44" customFormat="false" ht="15.75" hidden="false" customHeight="false" outlineLevel="0" collapsed="false">
      <c r="A44" s="44"/>
      <c r="B44" s="63" t="s">
        <v>42</v>
      </c>
      <c r="C44" s="149" t="n">
        <v>117482.65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A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10866.95</v>
      </c>
    </row>
    <row r="47" customFormat="false" ht="15.75" hidden="false" customHeight="false" outlineLevel="0" collapsed="false">
      <c r="A47" s="44"/>
      <c r="B47" s="63" t="s">
        <v>45</v>
      </c>
      <c r="C47" s="149" t="n">
        <v>100470.6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0396.2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A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3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21730.56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63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47754.64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36199.04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36199.04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35941.63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35941.63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592.23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48012.05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8788.8977287362</v>
      </c>
      <c r="C91" s="2" t="s">
        <v>112</v>
      </c>
      <c r="D91" s="2" t="s">
        <v>113</v>
      </c>
      <c r="E91" s="169" t="n">
        <v>1.13958012145846</v>
      </c>
    </row>
    <row r="92" customFormat="false" ht="63.75" hidden="false" customHeight="false" outlineLevel="0" collapsed="false">
      <c r="A92" s="160" t="s">
        <v>114</v>
      </c>
      <c r="B92" s="197" t="n">
        <v>9795.11556126801</v>
      </c>
      <c r="C92" s="2" t="s">
        <v>112</v>
      </c>
      <c r="D92" s="2" t="s">
        <v>113</v>
      </c>
      <c r="E92" s="169" t="n">
        <v>1.27004765848089</v>
      </c>
    </row>
    <row r="93" customFormat="false" ht="51" hidden="false" customHeight="false" outlineLevel="0" collapsed="false">
      <c r="A93" s="170" t="s">
        <v>115</v>
      </c>
      <c r="B93" s="197" t="n">
        <v>3291.62749932703</v>
      </c>
      <c r="C93" s="6" t="s">
        <v>116</v>
      </c>
      <c r="D93" s="2" t="s">
        <v>113</v>
      </c>
      <c r="E93" s="169" t="n">
        <v>0.426796781718664</v>
      </c>
    </row>
    <row r="94" customFormat="false" ht="51" hidden="false" customHeight="false" outlineLevel="0" collapsed="false">
      <c r="A94" s="167" t="s">
        <v>117</v>
      </c>
      <c r="B94" s="197" t="n">
        <v>11585.1774191532</v>
      </c>
      <c r="C94" s="2" t="s">
        <v>118</v>
      </c>
      <c r="D94" s="2" t="s">
        <v>113</v>
      </c>
      <c r="E94" s="169" t="n">
        <v>1.50214945012618</v>
      </c>
    </row>
    <row r="95" customFormat="false" ht="38.25" hidden="false" customHeight="false" outlineLevel="0" collapsed="false">
      <c r="A95" s="167" t="s">
        <v>119</v>
      </c>
      <c r="B95" s="197" t="n">
        <v>4612.29535892231</v>
      </c>
      <c r="C95" s="2" t="s">
        <v>112</v>
      </c>
      <c r="D95" s="2" t="s">
        <v>113</v>
      </c>
      <c r="E95" s="169" t="n">
        <v>0.59803632577697</v>
      </c>
    </row>
    <row r="96" customFormat="false" ht="76.5" hidden="false" customHeight="false" outlineLevel="0" collapsed="false">
      <c r="A96" s="171" t="s">
        <v>120</v>
      </c>
      <c r="B96" s="197" t="n">
        <v>0</v>
      </c>
      <c r="C96" s="172" t="s">
        <v>121</v>
      </c>
      <c r="D96" s="2" t="s">
        <v>113</v>
      </c>
      <c r="E96" s="169" t="n">
        <v>0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17561.1188128135</v>
      </c>
      <c r="C99" s="2" t="s">
        <v>112</v>
      </c>
      <c r="D99" s="2" t="s">
        <v>113</v>
      </c>
      <c r="E99" s="169" t="n">
        <v>2.27699792708022</v>
      </c>
    </row>
    <row r="100" customFormat="false" ht="15.75" hidden="false" customHeight="false" outlineLevel="0" collapsed="false">
      <c r="A100" s="172" t="s">
        <v>125</v>
      </c>
      <c r="B100" s="197" t="n">
        <v>3606.52260781592</v>
      </c>
      <c r="C100" s="2" t="s">
        <v>126</v>
      </c>
      <c r="D100" s="2" t="s">
        <v>113</v>
      </c>
      <c r="E100" s="169" t="n">
        <v>0.467626498601721</v>
      </c>
    </row>
    <row r="101" customFormat="false" ht="51" hidden="false" customHeight="false" outlineLevel="0" collapsed="false">
      <c r="A101" s="167" t="s">
        <v>127</v>
      </c>
      <c r="B101" s="197" t="n">
        <v>14636.3357695993</v>
      </c>
      <c r="C101" s="163" t="s">
        <v>128</v>
      </c>
      <c r="D101" s="2" t="s">
        <v>113</v>
      </c>
      <c r="E101" s="169" t="n">
        <v>1.89776668347068</v>
      </c>
    </row>
    <row r="102" customFormat="false" ht="102" hidden="false" customHeight="false" outlineLevel="0" collapsed="false">
      <c r="A102" s="173" t="s">
        <v>129</v>
      </c>
      <c r="B102" s="197" t="n">
        <v>20868.518885154</v>
      </c>
      <c r="C102" s="2" t="s">
        <v>126</v>
      </c>
      <c r="D102" s="2" t="s">
        <v>113</v>
      </c>
      <c r="E102" s="169" t="n">
        <v>2.70583980150848</v>
      </c>
    </row>
    <row r="103" customFormat="false" ht="38.25" hidden="false" customHeight="false" outlineLevel="0" collapsed="false">
      <c r="A103" s="171" t="s">
        <v>130</v>
      </c>
      <c r="B103" s="197" t="n">
        <v>9940.00347403872</v>
      </c>
      <c r="C103" s="172" t="s">
        <v>131</v>
      </c>
      <c r="D103" s="2" t="s">
        <v>113</v>
      </c>
      <c r="E103" s="169" t="n">
        <v>1.28883401717218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3048.1044293502</v>
      </c>
      <c r="C105" s="2" t="s">
        <v>126</v>
      </c>
      <c r="D105" s="2" t="s">
        <v>113</v>
      </c>
      <c r="E105" s="169" t="n">
        <v>1.69183450409085</v>
      </c>
    </row>
    <row r="106" customFormat="false" ht="63.75" hidden="false" customHeight="false" outlineLevel="0" collapsed="false">
      <c r="A106" s="171" t="s">
        <v>134</v>
      </c>
      <c r="B106" s="197" t="n">
        <v>1771.52143475727</v>
      </c>
      <c r="C106" s="2" t="s">
        <v>126</v>
      </c>
      <c r="D106" s="2" t="s">
        <v>113</v>
      </c>
      <c r="E106" s="169" t="n">
        <v>0.229697815823514</v>
      </c>
    </row>
    <row r="107" customFormat="false" ht="25.5" hidden="false" customHeight="false" outlineLevel="0" collapsed="false">
      <c r="A107" s="175" t="s">
        <v>135</v>
      </c>
      <c r="B107" s="197" t="n">
        <v>845.83420052801</v>
      </c>
      <c r="C107" s="2" t="s">
        <v>126</v>
      </c>
      <c r="D107" s="2" t="s">
        <v>113</v>
      </c>
      <c r="E107" s="169" t="n">
        <v>0.109671982849439</v>
      </c>
    </row>
    <row r="108" customFormat="false" ht="38.25" hidden="false" customHeight="false" outlineLevel="0" collapsed="false">
      <c r="A108" s="171" t="s">
        <v>136</v>
      </c>
      <c r="B108" s="197" t="n">
        <v>1625.42</v>
      </c>
      <c r="C108" s="2" t="s">
        <v>137</v>
      </c>
      <c r="D108" s="2" t="s">
        <v>113</v>
      </c>
      <c r="E108" s="169" t="n">
        <v>0.21075411026399</v>
      </c>
    </row>
    <row r="109" customFormat="false" ht="15.75" hidden="false" customHeight="false" outlineLevel="0" collapsed="false">
      <c r="A109" s="214" t="s">
        <v>17</v>
      </c>
      <c r="B109" s="197" t="n">
        <v>121976.493181464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64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6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20138888888889" right="0.140277777777778" top="0.370138888888889" bottom="0.15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2.42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6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F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F6</f>
        <v>467.57692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F7</f>
        <v>549781.3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F8</f>
        <v>660083.83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F9</f>
        <v>182573.6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F10</f>
        <v>549781.97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F11</f>
        <v>685439.03842093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F12</f>
        <v>10475.7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F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F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F15</f>
        <v>2547.78228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F16</f>
        <v>211626.2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F17</f>
        <v>254537.9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F18</f>
        <v>140000.7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F19</f>
        <v>211244.1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F20</f>
        <v>241533.31230073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F21</f>
        <v>2580.9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F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F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F24</f>
        <v>4402.96274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F25</f>
        <v>72189.74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F26</f>
        <v>75414.7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F27</f>
        <v>41437.3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F28</f>
        <v>72222.1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F29</f>
        <v>72262.243013758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F30</f>
        <v>6201.255588923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F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F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F33</f>
        <v>7489.16901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F34</f>
        <v>88122.1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F35</f>
        <v>92933.3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F36</f>
        <v>53602.45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F37</f>
        <v>87306.42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F38</f>
        <v>87242.660666256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F39</f>
        <v>7486.8148909542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F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F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91710</v>
      </c>
    </row>
    <row r="43" customFormat="false" ht="15.75" hidden="false" customHeight="false" outlineLevel="0" collapsed="false">
      <c r="A43" s="44"/>
      <c r="B43" s="63" t="s">
        <v>41</v>
      </c>
      <c r="C43" s="149" t="n">
        <v>267246.84</v>
      </c>
    </row>
    <row r="44" customFormat="false" ht="15.75" hidden="false" customHeight="false" outlineLevel="0" collapsed="false">
      <c r="A44" s="44"/>
      <c r="B44" s="63" t="s">
        <v>42</v>
      </c>
      <c r="C44" s="149" t="n">
        <v>276118.47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F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268664.11</v>
      </c>
    </row>
    <row r="47" customFormat="false" ht="15.75" hidden="false" customHeight="false" outlineLevel="0" collapsed="false">
      <c r="A47" s="44"/>
      <c r="B47" s="63" t="s">
        <v>45</v>
      </c>
      <c r="C47" s="149" t="n">
        <v>24578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2877.1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F48</f>
        <v>0</v>
      </c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4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262136.3</v>
      </c>
    </row>
    <row r="60" customFormat="false" ht="14.25" hidden="false" customHeight="false" outlineLevel="0" collapsed="false">
      <c r="A60" s="155" t="s">
        <v>78</v>
      </c>
      <c r="B60" s="155"/>
      <c r="C60" s="155"/>
      <c r="D60" s="155"/>
    </row>
    <row r="61" customFormat="false" ht="14.25" hidden="false" customHeight="false" outlineLevel="0" collapsed="false">
      <c r="A61" s="156"/>
      <c r="B61" s="156"/>
      <c r="C61" s="156"/>
      <c r="D61" s="156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8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8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8"/>
    </row>
    <row r="65" customFormat="false" ht="19.5" hidden="false" customHeight="false" outlineLevel="0" collapsed="false">
      <c r="A65" s="158"/>
      <c r="B65" s="159" t="s">
        <v>167</v>
      </c>
      <c r="C65" s="158"/>
      <c r="D65" s="158"/>
      <c r="E65" s="158"/>
    </row>
    <row r="66" customFormat="false" ht="31.5" hidden="false" customHeight="true" outlineLevel="0" collapsed="false">
      <c r="A66" s="160" t="s">
        <v>83</v>
      </c>
      <c r="B66" s="160"/>
      <c r="C66" s="160"/>
      <c r="D66" s="168" t="s">
        <v>84</v>
      </c>
    </row>
    <row r="67" customFormat="false" ht="31.5" hidden="false" customHeight="true" outlineLevel="0" collapsed="false">
      <c r="A67" s="160" t="s">
        <v>85</v>
      </c>
      <c r="B67" s="160"/>
      <c r="C67" s="160"/>
      <c r="D67" s="168" t="s">
        <v>86</v>
      </c>
    </row>
    <row r="68" customFormat="false" ht="15.75" hidden="false" customHeight="true" outlineLevel="0" collapsed="false">
      <c r="A68" s="160" t="s">
        <v>87</v>
      </c>
      <c r="B68" s="160"/>
      <c r="C68" s="160"/>
      <c r="D68" s="168"/>
    </row>
    <row r="69" customFormat="false" ht="15.75" hidden="false" customHeight="true" outlineLevel="0" collapsed="false">
      <c r="A69" s="160" t="s">
        <v>88</v>
      </c>
      <c r="B69" s="160"/>
      <c r="C69" s="160"/>
      <c r="D69" s="168" t="n">
        <v>327.92</v>
      </c>
    </row>
    <row r="70" customFormat="false" ht="15.75" hidden="false" customHeight="true" outlineLevel="0" collapsed="false">
      <c r="A70" s="160" t="s">
        <v>89</v>
      </c>
      <c r="B70" s="160"/>
      <c r="C70" s="160"/>
      <c r="D70" s="168"/>
    </row>
    <row r="71" customFormat="false" ht="15.75" hidden="false" customHeight="true" outlineLevel="0" collapsed="false">
      <c r="A71" s="160" t="s">
        <v>90</v>
      </c>
      <c r="B71" s="160"/>
      <c r="C71" s="160"/>
      <c r="D71" s="168" t="n">
        <v>189817.95</v>
      </c>
    </row>
    <row r="72" customFormat="false" ht="15.75" hidden="false" customHeight="true" outlineLevel="0" collapsed="false">
      <c r="A72" s="162" t="s">
        <v>91</v>
      </c>
      <c r="B72" s="160" t="s">
        <v>92</v>
      </c>
      <c r="C72" s="160"/>
      <c r="D72" s="168" t="n">
        <v>633537.4</v>
      </c>
    </row>
    <row r="73" customFormat="false" ht="15.75" hidden="false" customHeight="true" outlineLevel="0" collapsed="false">
      <c r="A73" s="162"/>
      <c r="B73" s="160" t="s">
        <v>93</v>
      </c>
      <c r="C73" s="160"/>
      <c r="D73" s="168" t="n">
        <v>633537.4</v>
      </c>
    </row>
    <row r="74" customFormat="false" ht="15.75" hidden="false" customHeight="true" outlineLevel="0" collapsed="false">
      <c r="A74" s="162"/>
      <c r="B74" s="160" t="s">
        <v>94</v>
      </c>
      <c r="C74" s="160"/>
      <c r="D74" s="168" t="n">
        <v>0</v>
      </c>
    </row>
    <row r="75" customFormat="false" ht="15.75" hidden="false" customHeight="true" outlineLevel="0" collapsed="false">
      <c r="A75" s="162"/>
      <c r="B75" s="160" t="s">
        <v>95</v>
      </c>
      <c r="C75" s="160"/>
      <c r="D75" s="168" t="n">
        <v>0</v>
      </c>
    </row>
    <row r="76" customFormat="false" ht="15.75" hidden="false" customHeight="true" outlineLevel="0" collapsed="false">
      <c r="A76" s="163" t="s">
        <v>96</v>
      </c>
      <c r="B76" s="160" t="s">
        <v>92</v>
      </c>
      <c r="C76" s="160"/>
      <c r="D76" s="168" t="n">
        <v>629221.46</v>
      </c>
    </row>
    <row r="77" customFormat="false" ht="15.75" hidden="false" customHeight="true" outlineLevel="0" collapsed="false">
      <c r="A77" s="163"/>
      <c r="B77" s="160" t="s">
        <v>97</v>
      </c>
      <c r="C77" s="160"/>
      <c r="D77" s="168" t="n">
        <v>627923.46</v>
      </c>
    </row>
    <row r="78" customFormat="false" ht="15.75" hidden="false" customHeight="true" outlineLevel="0" collapsed="false">
      <c r="A78" s="163"/>
      <c r="B78" s="160" t="s">
        <v>98</v>
      </c>
      <c r="C78" s="160"/>
      <c r="D78" s="168" t="n">
        <v>0</v>
      </c>
    </row>
    <row r="79" customFormat="false" ht="15.75" hidden="false" customHeight="true" outlineLevel="0" collapsed="false">
      <c r="A79" s="163"/>
      <c r="B79" s="160" t="s">
        <v>99</v>
      </c>
      <c r="C79" s="160"/>
      <c r="D79" s="168" t="n">
        <v>0</v>
      </c>
    </row>
    <row r="80" customFormat="false" ht="15.75" hidden="false" customHeight="true" outlineLevel="0" collapsed="false">
      <c r="A80" s="163"/>
      <c r="B80" s="160" t="s">
        <v>100</v>
      </c>
      <c r="C80" s="160"/>
      <c r="D80" s="168" t="n">
        <v>1298</v>
      </c>
    </row>
    <row r="81" customFormat="false" ht="15.75" hidden="false" customHeight="true" outlineLevel="0" collapsed="false">
      <c r="A81" s="163"/>
      <c r="B81" s="160" t="s">
        <v>101</v>
      </c>
      <c r="C81" s="160"/>
      <c r="D81" s="168" t="n">
        <v>0</v>
      </c>
    </row>
    <row r="82" customFormat="false" ht="15.75" hidden="false" customHeight="true" outlineLevel="0" collapsed="false">
      <c r="A82" s="160" t="s">
        <v>102</v>
      </c>
      <c r="B82" s="160"/>
      <c r="C82" s="160"/>
      <c r="D82" s="168"/>
    </row>
    <row r="83" customFormat="false" ht="15.75" hidden="false" customHeight="true" outlineLevel="0" collapsed="false">
      <c r="A83" s="160" t="s">
        <v>103</v>
      </c>
      <c r="B83" s="160"/>
      <c r="C83" s="160"/>
      <c r="D83" s="168" t="n">
        <v>7564</v>
      </c>
    </row>
    <row r="84" customFormat="false" ht="15.75" hidden="false" customHeight="true" outlineLevel="0" collapsed="false">
      <c r="A84" s="160" t="s">
        <v>104</v>
      </c>
      <c r="B84" s="160"/>
      <c r="C84" s="160"/>
      <c r="D84" s="168"/>
    </row>
    <row r="85" customFormat="false" ht="15.75" hidden="false" customHeight="true" outlineLevel="0" collapsed="false">
      <c r="A85" s="160" t="s">
        <v>105</v>
      </c>
      <c r="B85" s="160"/>
      <c r="C85" s="160"/>
      <c r="D85" s="168" t="n">
        <v>195431.89</v>
      </c>
    </row>
    <row r="86" customFormat="false" ht="12.75" hidden="false" customHeight="false" outlineLevel="0" collapsed="false">
      <c r="C86" s="0"/>
    </row>
    <row r="87" customFormat="false" ht="15" hidden="false" customHeight="false" outlineLevel="0" collapsed="false">
      <c r="A87" s="159"/>
      <c r="B87" s="159"/>
      <c r="C87" s="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5" t="s">
        <v>110</v>
      </c>
    </row>
    <row r="92" customFormat="false" ht="63.75" hidden="false" customHeight="false" outlineLevel="0" collapsed="false">
      <c r="A92" s="167" t="s">
        <v>111</v>
      </c>
      <c r="B92" s="168" t="n">
        <v>367220.745674964</v>
      </c>
      <c r="C92" s="2" t="s">
        <v>112</v>
      </c>
      <c r="D92" s="2" t="s">
        <v>113</v>
      </c>
      <c r="E92" s="185" t="n">
        <v>10.3696007611559</v>
      </c>
    </row>
    <row r="93" customFormat="false" ht="63.75" hidden="false" customHeight="false" outlineLevel="0" collapsed="false">
      <c r="A93" s="160" t="s">
        <v>114</v>
      </c>
      <c r="B93" s="168" t="n">
        <v>46369.9053693566</v>
      </c>
      <c r="C93" s="2" t="s">
        <v>112</v>
      </c>
      <c r="D93" s="2" t="s">
        <v>113</v>
      </c>
      <c r="E93" s="185" t="n">
        <v>1.30939608308079</v>
      </c>
    </row>
    <row r="94" customFormat="false" ht="51" hidden="false" customHeight="false" outlineLevel="0" collapsed="false">
      <c r="A94" s="170" t="s">
        <v>115</v>
      </c>
      <c r="B94" s="168" t="n">
        <v>12249.2864275701</v>
      </c>
      <c r="C94" s="6" t="s">
        <v>116</v>
      </c>
      <c r="D94" s="2" t="s">
        <v>113</v>
      </c>
      <c r="E94" s="185" t="n">
        <v>0.345896062134178</v>
      </c>
    </row>
    <row r="95" customFormat="false" ht="51" hidden="false" customHeight="false" outlineLevel="0" collapsed="false">
      <c r="A95" s="167" t="s">
        <v>117</v>
      </c>
      <c r="B95" s="168" t="n">
        <v>48692.2737553776</v>
      </c>
      <c r="C95" s="2" t="s">
        <v>118</v>
      </c>
      <c r="D95" s="2" t="s">
        <v>113</v>
      </c>
      <c r="E95" s="185" t="n">
        <v>1.37497525655342</v>
      </c>
    </row>
    <row r="96" customFormat="false" ht="38.25" hidden="false" customHeight="false" outlineLevel="0" collapsed="false">
      <c r="A96" s="167" t="s">
        <v>119</v>
      </c>
      <c r="B96" s="168" t="n">
        <v>19383.5371352539</v>
      </c>
      <c r="C96" s="2" t="s">
        <v>112</v>
      </c>
      <c r="D96" s="2" t="s">
        <v>113</v>
      </c>
      <c r="E96" s="185" t="n">
        <v>0.547353448297636</v>
      </c>
    </row>
    <row r="97" customFormat="false" ht="76.5" hidden="false" customHeight="false" outlineLevel="0" collapsed="false">
      <c r="A97" s="171" t="s">
        <v>120</v>
      </c>
      <c r="B97" s="168" t="n">
        <v>5132.14490638216</v>
      </c>
      <c r="C97" s="172" t="s">
        <v>121</v>
      </c>
      <c r="D97" s="2" t="s">
        <v>113</v>
      </c>
      <c r="E97" s="185" t="n">
        <v>0.144921806173465</v>
      </c>
    </row>
    <row r="98" customFormat="false" ht="63.75" hidden="false" customHeight="false" outlineLevel="0" collapsed="false">
      <c r="A98" s="170" t="s">
        <v>122</v>
      </c>
      <c r="B98" s="168" t="n">
        <v>0</v>
      </c>
      <c r="C98" s="2" t="s">
        <v>118</v>
      </c>
      <c r="D98" s="2" t="s">
        <v>113</v>
      </c>
      <c r="E98" s="185" t="n">
        <v>0</v>
      </c>
    </row>
    <row r="99" customFormat="false" ht="25.5" hidden="false" customHeight="false" outlineLevel="0" collapsed="false">
      <c r="A99" s="167" t="s">
        <v>123</v>
      </c>
      <c r="B99" s="168" t="n">
        <v>0</v>
      </c>
      <c r="C99" s="2" t="s">
        <v>112</v>
      </c>
      <c r="D99" s="2" t="s">
        <v>113</v>
      </c>
      <c r="E99" s="185" t="n">
        <v>0</v>
      </c>
    </row>
    <row r="100" customFormat="false" ht="38.25" hidden="false" customHeight="false" outlineLevel="0" collapsed="false">
      <c r="A100" s="167" t="s">
        <v>124</v>
      </c>
      <c r="B100" s="168" t="n">
        <v>0</v>
      </c>
      <c r="C100" s="2" t="s">
        <v>112</v>
      </c>
      <c r="D100" s="2" t="s">
        <v>113</v>
      </c>
      <c r="E100" s="185" t="n">
        <v>0</v>
      </c>
    </row>
    <row r="101" customFormat="false" ht="15.75" hidden="false" customHeight="false" outlineLevel="0" collapsed="false">
      <c r="A101" s="172" t="s">
        <v>125</v>
      </c>
      <c r="B101" s="168" t="n">
        <v>14719.8071293937</v>
      </c>
      <c r="C101" s="2" t="s">
        <v>126</v>
      </c>
      <c r="D101" s="2" t="s">
        <v>113</v>
      </c>
      <c r="E101" s="185" t="n">
        <v>0.415658769311829</v>
      </c>
    </row>
    <row r="102" customFormat="false" ht="51" hidden="false" customHeight="false" outlineLevel="0" collapsed="false">
      <c r="A102" s="167" t="s">
        <v>127</v>
      </c>
      <c r="B102" s="168" t="n">
        <v>53252.3175082551</v>
      </c>
      <c r="C102" s="172" t="s">
        <v>128</v>
      </c>
      <c r="D102" s="2" t="s">
        <v>113</v>
      </c>
      <c r="E102" s="185" t="n">
        <v>1.73693417577515</v>
      </c>
    </row>
    <row r="103" customFormat="false" ht="102" hidden="false" customHeight="false" outlineLevel="0" collapsed="false">
      <c r="A103" s="173" t="s">
        <v>129</v>
      </c>
      <c r="B103" s="168" t="n">
        <v>82052.7305227493</v>
      </c>
      <c r="C103" s="2" t="s">
        <v>126</v>
      </c>
      <c r="D103" s="2" t="s">
        <v>113</v>
      </c>
      <c r="E103" s="185" t="n">
        <v>2.31700977383431</v>
      </c>
    </row>
    <row r="104" customFormat="false" ht="38.25" hidden="false" customHeight="false" outlineLevel="0" collapsed="false">
      <c r="A104" s="171" t="s">
        <v>130</v>
      </c>
      <c r="B104" s="168" t="n">
        <v>53204.1215409386</v>
      </c>
      <c r="C104" s="172" t="s">
        <v>131</v>
      </c>
      <c r="D104" s="2" t="s">
        <v>113</v>
      </c>
      <c r="E104" s="185" t="n">
        <v>1.50238107657423</v>
      </c>
    </row>
    <row r="105" customFormat="false" ht="63.75" hidden="false" customHeight="false" outlineLevel="0" collapsed="false">
      <c r="A105" s="171" t="s">
        <v>132</v>
      </c>
      <c r="B105" s="168" t="n">
        <v>0</v>
      </c>
      <c r="C105" s="2" t="s">
        <v>112</v>
      </c>
      <c r="D105" s="2" t="s">
        <v>113</v>
      </c>
      <c r="E105" s="185" t="n">
        <v>0</v>
      </c>
    </row>
    <row r="106" customFormat="false" ht="15.75" hidden="false" customHeight="false" outlineLevel="0" collapsed="false">
      <c r="A106" s="174" t="s">
        <v>133</v>
      </c>
      <c r="B106" s="168" t="n">
        <v>54835.7447123378</v>
      </c>
      <c r="C106" s="2" t="s">
        <v>126</v>
      </c>
      <c r="D106" s="2" t="s">
        <v>113</v>
      </c>
      <c r="E106" s="185" t="n">
        <v>1.54845494652666</v>
      </c>
    </row>
    <row r="107" customFormat="false" ht="63.75" hidden="false" customHeight="false" outlineLevel="0" collapsed="false">
      <c r="A107" s="171" t="s">
        <v>134</v>
      </c>
      <c r="B107" s="168" t="n">
        <v>7444.95302524655</v>
      </c>
      <c r="C107" s="2" t="s">
        <v>126</v>
      </c>
      <c r="D107" s="2" t="s">
        <v>113</v>
      </c>
      <c r="E107" s="185" t="n">
        <v>0.210231016266436</v>
      </c>
    </row>
    <row r="108" customFormat="false" ht="25.5" hidden="false" customHeight="false" outlineLevel="0" collapsed="false">
      <c r="A108" s="175" t="s">
        <v>135</v>
      </c>
      <c r="B108" s="168" t="n">
        <v>3554.68782971311</v>
      </c>
      <c r="C108" s="2" t="s">
        <v>126</v>
      </c>
      <c r="D108" s="2" t="s">
        <v>113</v>
      </c>
      <c r="E108" s="185" t="n">
        <v>0.100377481552447</v>
      </c>
    </row>
    <row r="109" customFormat="false" ht="38.25" hidden="false" customHeight="false" outlineLevel="0" collapsed="false">
      <c r="A109" s="171" t="s">
        <v>136</v>
      </c>
      <c r="B109" s="168" t="n">
        <v>10157.25</v>
      </c>
      <c r="C109" s="2" t="s">
        <v>137</v>
      </c>
      <c r="D109" s="2" t="s">
        <v>113</v>
      </c>
      <c r="E109" s="185" t="n">
        <v>0.286821015892379</v>
      </c>
    </row>
    <row r="110" customFormat="false" ht="15.75" hidden="false" customHeight="false" outlineLevel="0" collapsed="false">
      <c r="A110" s="176" t="s">
        <v>17</v>
      </c>
      <c r="B110" s="168" t="n">
        <v>778269.505537539</v>
      </c>
      <c r="C110" s="2"/>
      <c r="D110" s="2"/>
      <c r="E110" s="185"/>
    </row>
    <row r="114" customFormat="false" ht="14.25" hidden="false" customHeight="false" outlineLevel="0" collapsed="false">
      <c r="A114" s="177"/>
      <c r="B114" s="178" t="s">
        <v>138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 t="s">
        <v>168</v>
      </c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7"/>
      <c r="B116" s="178"/>
      <c r="C116" s="178"/>
      <c r="D116" s="178"/>
      <c r="E116" s="178"/>
      <c r="F116" s="178"/>
      <c r="G116" s="178"/>
      <c r="H116" s="178"/>
      <c r="I116" s="178"/>
      <c r="J116" s="177"/>
    </row>
    <row r="117" customFormat="false" ht="14.25" hidden="false" customHeight="false" outlineLevel="0" collapsed="false">
      <c r="A117" s="179" t="s">
        <v>140</v>
      </c>
      <c r="B117" s="179"/>
      <c r="C117" s="179"/>
      <c r="D117" s="179"/>
      <c r="E117" s="179"/>
      <c r="F117" s="179"/>
      <c r="G117" s="179"/>
      <c r="H117" s="180" t="n">
        <v>4</v>
      </c>
      <c r="I117" s="180"/>
      <c r="J117" s="180"/>
    </row>
    <row r="118" customFormat="false" ht="14.25" hidden="false" customHeight="false" outlineLevel="0" collapsed="false">
      <c r="A118" s="179" t="s">
        <v>141</v>
      </c>
      <c r="B118" s="179"/>
      <c r="C118" s="179"/>
      <c r="D118" s="179"/>
      <c r="E118" s="179"/>
      <c r="F118" s="179"/>
      <c r="G118" s="179"/>
      <c r="H118" s="180" t="n">
        <v>4</v>
      </c>
      <c r="I118" s="180"/>
      <c r="J118" s="180"/>
    </row>
    <row r="119" customFormat="false" ht="14.25" hidden="false" customHeight="false" outlineLevel="0" collapsed="false">
      <c r="A119" s="179" t="s">
        <v>142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0" customFormat="false" ht="14.25" hidden="false" customHeight="false" outlineLevel="0" collapsed="false">
      <c r="A120" s="179" t="s">
        <v>143</v>
      </c>
      <c r="B120" s="179"/>
      <c r="C120" s="179"/>
      <c r="D120" s="179"/>
      <c r="E120" s="179"/>
      <c r="F120" s="179"/>
      <c r="G120" s="179"/>
      <c r="H120" s="180"/>
      <c r="I120" s="180"/>
      <c r="J120" s="180"/>
    </row>
    <row r="123" customFormat="false" ht="14.25" hidden="false" customHeight="false" outlineLevel="0" collapsed="false">
      <c r="A123" s="177"/>
      <c r="B123" s="178" t="s">
        <v>144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 t="s">
        <v>168</v>
      </c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7"/>
      <c r="B125" s="178"/>
      <c r="C125" s="178"/>
      <c r="D125" s="178"/>
      <c r="E125" s="178"/>
      <c r="F125" s="178"/>
      <c r="G125" s="178"/>
      <c r="H125" s="178"/>
      <c r="I125" s="178"/>
      <c r="J125" s="177"/>
    </row>
    <row r="126" customFormat="false" ht="14.25" hidden="false" customHeight="false" outlineLevel="0" collapsed="false">
      <c r="A126" s="179" t="s">
        <v>140</v>
      </c>
      <c r="B126" s="179"/>
      <c r="C126" s="179"/>
      <c r="D126" s="179"/>
      <c r="E126" s="179"/>
      <c r="F126" s="179"/>
      <c r="G126" s="179"/>
      <c r="H126" s="180" t="n">
        <v>5</v>
      </c>
      <c r="I126" s="180"/>
      <c r="J126" s="180"/>
    </row>
    <row r="127" customFormat="false" ht="14.25" hidden="false" customHeight="false" outlineLevel="0" collapsed="false">
      <c r="A127" s="179" t="s">
        <v>141</v>
      </c>
      <c r="B127" s="179"/>
      <c r="C127" s="179"/>
      <c r="D127" s="179"/>
      <c r="E127" s="179"/>
      <c r="F127" s="179"/>
      <c r="G127" s="179"/>
      <c r="H127" s="180" t="n">
        <v>5</v>
      </c>
      <c r="I127" s="180"/>
      <c r="J127" s="180"/>
    </row>
    <row r="128" customFormat="false" ht="14.25" hidden="false" customHeight="false" outlineLevel="0" collapsed="false">
      <c r="A128" s="179" t="s">
        <v>142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  <row r="129" customFormat="false" ht="14.25" hidden="false" customHeight="false" outlineLevel="0" collapsed="false">
      <c r="A129" s="179" t="s">
        <v>143</v>
      </c>
      <c r="B129" s="179"/>
      <c r="C129" s="179"/>
      <c r="D129" s="179"/>
      <c r="E129" s="179"/>
      <c r="F129" s="179"/>
      <c r="G129" s="179"/>
      <c r="H129" s="180"/>
      <c r="I129" s="180"/>
      <c r="J129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4:I114"/>
    <mergeCell ref="B115:I115"/>
    <mergeCell ref="A117:G117"/>
    <mergeCell ref="H117:J117"/>
    <mergeCell ref="A118:G118"/>
    <mergeCell ref="H118:J118"/>
    <mergeCell ref="A119:G119"/>
    <mergeCell ref="H119:J119"/>
    <mergeCell ref="A120:G120"/>
    <mergeCell ref="H120:J120"/>
    <mergeCell ref="B123:I123"/>
    <mergeCell ref="B124:I124"/>
    <mergeCell ref="A126:G126"/>
    <mergeCell ref="H126:J126"/>
    <mergeCell ref="A127:G127"/>
    <mergeCell ref="H127:J127"/>
    <mergeCell ref="A128:G128"/>
    <mergeCell ref="H128:J128"/>
    <mergeCell ref="A129:G129"/>
    <mergeCell ref="H129:J129"/>
  </mergeCells>
  <printOptions headings="false" gridLines="false" gridLinesSet="true" horizontalCentered="false" verticalCentered="false"/>
  <pageMargins left="0.940277777777778" right="0.140277777777778" top="0.55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65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B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B6</f>
        <v>159.052579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B7</f>
        <v>186795.0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B8</f>
        <v>247059.9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B9</f>
        <v>38080.1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B10</f>
        <v>186789.26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DB11</f>
        <v>226570.479072236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B12</f>
        <v>2949.7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B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DB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B15</f>
        <v>524.13446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B16</f>
        <v>43477.6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B17</f>
        <v>96546.57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B18</f>
        <v>49190.3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B19</f>
        <v>68052.1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B20</f>
        <v>77401.87254750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B21</f>
        <v>389.1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B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B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B24</f>
        <v>839.08666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B25</f>
        <v>13673.9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B26</f>
        <v>27298.1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B27</f>
        <v>14144.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B28</f>
        <v>13612.4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B29</f>
        <v>13687.703309401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B30</f>
        <v>1174.6237468824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B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B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B33</f>
        <v>1453.85446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B34</f>
        <v>17057.8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B35</f>
        <v>34195.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B36</f>
        <v>18107.6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B37</f>
        <v>16804.8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B38</f>
        <v>16887.6010471587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B39</f>
        <v>1449.2261243158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B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B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0740</v>
      </c>
    </row>
    <row r="43" customFormat="false" ht="15.75" hidden="false" customHeight="false" outlineLevel="0" collapsed="false">
      <c r="A43" s="44"/>
      <c r="B43" s="63" t="s">
        <v>41</v>
      </c>
      <c r="C43" s="149" t="n">
        <v>39122.95</v>
      </c>
    </row>
    <row r="44" customFormat="false" ht="15.75" hidden="false" customHeight="false" outlineLevel="0" collapsed="false">
      <c r="A44" s="44"/>
      <c r="B44" s="63" t="s">
        <v>42</v>
      </c>
      <c r="C44" s="149" t="n">
        <v>56989.59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B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60333.65</v>
      </c>
    </row>
    <row r="47" customFormat="false" ht="15.75" hidden="false" customHeight="false" outlineLevel="0" collapsed="false">
      <c r="A47" s="44"/>
      <c r="B47" s="63" t="s">
        <v>45</v>
      </c>
      <c r="C47" s="149" t="n">
        <v>54804.5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5529.08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B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39882.88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66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0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51155.75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142456.7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142456.7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153192.94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153192.94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0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40419.28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35974.2941190228</v>
      </c>
      <c r="C92" s="2" t="s">
        <v>112</v>
      </c>
      <c r="D92" s="2" t="s">
        <v>113</v>
      </c>
      <c r="E92" s="169" t="n">
        <v>4.16716408569905</v>
      </c>
    </row>
    <row r="93" customFormat="false" ht="63.75" hidden="false" customHeight="false" outlineLevel="0" collapsed="false">
      <c r="A93" s="160" t="s">
        <v>114</v>
      </c>
      <c r="B93" s="197" t="n">
        <v>4548.82511280156</v>
      </c>
      <c r="C93" s="2" t="s">
        <v>112</v>
      </c>
      <c r="D93" s="2" t="s">
        <v>113</v>
      </c>
      <c r="E93" s="169" t="n">
        <v>0.526923490964874</v>
      </c>
    </row>
    <row r="94" customFormat="false" ht="51" hidden="false" customHeight="false" outlineLevel="0" collapsed="false">
      <c r="A94" s="170" t="s">
        <v>115</v>
      </c>
      <c r="B94" s="197" t="n">
        <v>3325.00131689076</v>
      </c>
      <c r="C94" s="6" t="s">
        <v>116</v>
      </c>
      <c r="D94" s="2" t="s">
        <v>113</v>
      </c>
      <c r="E94" s="169" t="n">
        <v>0.385159081281943</v>
      </c>
    </row>
    <row r="95" customFormat="false" ht="51" hidden="false" customHeight="false" outlineLevel="0" collapsed="false">
      <c r="A95" s="167" t="s">
        <v>117</v>
      </c>
      <c r="B95" s="197" t="n">
        <v>12100.7457141027</v>
      </c>
      <c r="C95" s="2" t="s">
        <v>118</v>
      </c>
      <c r="D95" s="2" t="s">
        <v>113</v>
      </c>
      <c r="E95" s="169" t="n">
        <v>1.40171737027415</v>
      </c>
    </row>
    <row r="96" customFormat="false" ht="38.25" hidden="false" customHeight="false" outlineLevel="0" collapsed="false">
      <c r="A96" s="167" t="s">
        <v>119</v>
      </c>
      <c r="B96" s="197" t="n">
        <v>4815.81194247958</v>
      </c>
      <c r="C96" s="2" t="s">
        <v>112</v>
      </c>
      <c r="D96" s="2" t="s">
        <v>113</v>
      </c>
      <c r="E96" s="169" t="n">
        <v>0.557850516921461</v>
      </c>
    </row>
    <row r="97" customFormat="false" ht="76.5" hidden="false" customHeight="false" outlineLevel="0" collapsed="false">
      <c r="A97" s="171" t="s">
        <v>120</v>
      </c>
      <c r="B97" s="197" t="n">
        <v>1275.06854482829</v>
      </c>
      <c r="C97" s="172" t="s">
        <v>121</v>
      </c>
      <c r="D97" s="2" t="s">
        <v>113</v>
      </c>
      <c r="E97" s="169" t="n">
        <v>0.147700461591637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4648.82183338997</v>
      </c>
      <c r="C99" s="2" t="s">
        <v>112</v>
      </c>
      <c r="D99" s="2" t="s">
        <v>113</v>
      </c>
      <c r="E99" s="169" t="n">
        <v>0.53850683826684</v>
      </c>
    </row>
    <row r="100" customFormat="false" ht="38.25" hidden="false" customHeight="false" outlineLevel="0" collapsed="false">
      <c r="A100" s="167" t="s">
        <v>124</v>
      </c>
      <c r="B100" s="197" t="n">
        <v>46502.512853423</v>
      </c>
      <c r="C100" s="2" t="s">
        <v>112</v>
      </c>
      <c r="D100" s="2" t="s">
        <v>113</v>
      </c>
      <c r="E100" s="169" t="n">
        <v>5.38672422081167</v>
      </c>
    </row>
    <row r="101" customFormat="false" ht="15.75" hidden="false" customHeight="false" outlineLevel="0" collapsed="false">
      <c r="A101" s="172" t="s">
        <v>125</v>
      </c>
      <c r="B101" s="197" t="n">
        <v>3766.98889920592</v>
      </c>
      <c r="C101" s="2" t="s">
        <v>126</v>
      </c>
      <c r="D101" s="2" t="s">
        <v>113</v>
      </c>
      <c r="E101" s="169" t="n">
        <v>0.436357716987063</v>
      </c>
    </row>
    <row r="102" customFormat="false" ht="51" hidden="false" customHeight="false" outlineLevel="0" collapsed="false">
      <c r="A102" s="167" t="s">
        <v>127</v>
      </c>
      <c r="B102" s="197" t="n">
        <v>15287.6575581061</v>
      </c>
      <c r="C102" s="163" t="s">
        <v>128</v>
      </c>
      <c r="D102" s="2" t="s">
        <v>113</v>
      </c>
      <c r="E102" s="169" t="n">
        <v>1.77088054375244</v>
      </c>
    </row>
    <row r="103" customFormat="false" ht="102" hidden="false" customHeight="false" outlineLevel="0" collapsed="false">
      <c r="A103" s="173" t="s">
        <v>129</v>
      </c>
      <c r="B103" s="197" t="n">
        <v>21796.454747442</v>
      </c>
      <c r="C103" s="2" t="s">
        <v>126</v>
      </c>
      <c r="D103" s="2" t="s">
        <v>113</v>
      </c>
      <c r="E103" s="169" t="n">
        <v>2.52484185286837</v>
      </c>
    </row>
    <row r="104" customFormat="false" ht="38.25" hidden="false" customHeight="false" outlineLevel="0" collapsed="false">
      <c r="A104" s="171" t="s">
        <v>130</v>
      </c>
      <c r="B104" s="197" t="n">
        <v>1100.32745648767</v>
      </c>
      <c r="C104" s="172" t="s">
        <v>131</v>
      </c>
      <c r="D104" s="2" t="s">
        <v>113</v>
      </c>
      <c r="E104" s="169" t="n">
        <v>0.127458930646797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13627.8703915593</v>
      </c>
      <c r="C106" s="2" t="s">
        <v>126</v>
      </c>
      <c r="D106" s="2" t="s">
        <v>113</v>
      </c>
      <c r="E106" s="169" t="n">
        <v>1.57861532661006</v>
      </c>
    </row>
    <row r="107" customFormat="false" ht="63.75" hidden="false" customHeight="false" outlineLevel="0" collapsed="false">
      <c r="A107" s="171" t="s">
        <v>134</v>
      </c>
      <c r="B107" s="197" t="n">
        <v>1850.32882733042</v>
      </c>
      <c r="C107" s="2" t="s">
        <v>126</v>
      </c>
      <c r="D107" s="2" t="s">
        <v>113</v>
      </c>
      <c r="E107" s="169" t="n">
        <v>0.214337043291912</v>
      </c>
    </row>
    <row r="108" customFormat="false" ht="25.5" hidden="false" customHeight="false" outlineLevel="0" collapsed="false">
      <c r="A108" s="175" t="s">
        <v>135</v>
      </c>
      <c r="B108" s="197" t="n">
        <v>883.771772720366</v>
      </c>
      <c r="C108" s="2" t="s">
        <v>126</v>
      </c>
      <c r="D108" s="2" t="s">
        <v>113</v>
      </c>
      <c r="E108" s="169" t="n">
        <v>0.102373711046285</v>
      </c>
    </row>
    <row r="109" customFormat="false" ht="38.25" hidden="false" customHeight="false" outlineLevel="0" collapsed="false">
      <c r="A109" s="171" t="s">
        <v>136</v>
      </c>
      <c r="B109" s="197" t="n">
        <v>1770.69</v>
      </c>
      <c r="C109" s="2" t="s">
        <v>137</v>
      </c>
      <c r="D109" s="2" t="s">
        <v>113</v>
      </c>
      <c r="E109" s="169" t="n">
        <v>0.205111898804559</v>
      </c>
    </row>
    <row r="110" customFormat="false" ht="15.75" hidden="false" customHeight="false" outlineLevel="0" collapsed="false">
      <c r="A110" s="214" t="s">
        <v>17</v>
      </c>
      <c r="B110" s="197" t="n">
        <v>173275.17108979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67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67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529861111111111" right="0.15" top="0.679861111111111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68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C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C6</f>
        <v>156.942653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C7</f>
        <v>184357.9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C8</f>
        <v>216013.3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C9</f>
        <v>10060.6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C10</f>
        <v>184353.77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DC11</f>
        <v>223054.93957057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C12</f>
        <v>3024.34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C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DC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C15</f>
        <v>595.35225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C16</f>
        <v>49478.5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C17</f>
        <v>59313.4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C18</f>
        <v>6825.84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C19</f>
        <v>51640.1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C20</f>
        <v>58066.140884707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C21</f>
        <v>679.54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C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C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C24</f>
        <v>1052.23663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C25</f>
        <v>17234.3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C26</f>
        <v>18523.56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C27</f>
        <v>2485.1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C28</f>
        <v>17944.4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C29</f>
        <v>17251.69918015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C30</f>
        <v>1480.471564368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C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C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C33</f>
        <v>1765.36889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C34</f>
        <v>20772.02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C35</f>
        <v>21608.5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C36</f>
        <v>4292.7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C37</f>
        <v>20749.3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C38</f>
        <v>20564.701102636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C39</f>
        <v>1764.7800888629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C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C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8169</v>
      </c>
    </row>
    <row r="43" customFormat="false" ht="15.75" hidden="false" customHeight="false" outlineLevel="0" collapsed="false">
      <c r="A43" s="44"/>
      <c r="B43" s="63" t="s">
        <v>41</v>
      </c>
      <c r="C43" s="149" t="n">
        <v>45282.46</v>
      </c>
    </row>
    <row r="44" customFormat="false" ht="15.75" hidden="false" customHeight="false" outlineLevel="0" collapsed="false">
      <c r="A44" s="44"/>
      <c r="B44" s="63" t="s">
        <v>42</v>
      </c>
      <c r="C44" s="149" t="n">
        <v>51567.22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C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52968.44</v>
      </c>
    </row>
    <row r="47" customFormat="false" ht="15.75" hidden="false" customHeight="false" outlineLevel="0" collapsed="false">
      <c r="A47" s="44"/>
      <c r="B47" s="63" t="s">
        <v>45</v>
      </c>
      <c r="C47" s="149" t="n">
        <v>48157.55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810.8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C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3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2300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69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2624.01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13511.62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151922.49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151922.49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148006.75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148006.75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2599.29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17427.36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88665.0685800497</v>
      </c>
      <c r="C92" s="2" t="s">
        <v>112</v>
      </c>
      <c r="D92" s="2" t="s">
        <v>113</v>
      </c>
      <c r="E92" s="169" t="n">
        <v>10.0172935398646</v>
      </c>
    </row>
    <row r="93" customFormat="false" ht="63.75" hidden="false" customHeight="false" outlineLevel="0" collapsed="false">
      <c r="A93" s="160" t="s">
        <v>114</v>
      </c>
      <c r="B93" s="197" t="n">
        <v>8246.71651616908</v>
      </c>
      <c r="C93" s="2" t="s">
        <v>112</v>
      </c>
      <c r="D93" s="2" t="s">
        <v>113</v>
      </c>
      <c r="E93" s="169" t="n">
        <v>0.931706041685769</v>
      </c>
    </row>
    <row r="94" customFormat="false" ht="51" hidden="false" customHeight="false" outlineLevel="0" collapsed="false">
      <c r="A94" s="170" t="s">
        <v>115</v>
      </c>
      <c r="B94" s="197" t="n">
        <v>3303.1384500896</v>
      </c>
      <c r="C94" s="6" t="s">
        <v>116</v>
      </c>
      <c r="D94" s="2" t="s">
        <v>113</v>
      </c>
      <c r="E94" s="169" t="n">
        <v>0.37318538165329</v>
      </c>
    </row>
    <row r="95" customFormat="false" ht="51" hidden="false" customHeight="false" outlineLevel="0" collapsed="false">
      <c r="A95" s="167" t="s">
        <v>117</v>
      </c>
      <c r="B95" s="197" t="n">
        <v>12136.8735933086</v>
      </c>
      <c r="C95" s="2" t="s">
        <v>118</v>
      </c>
      <c r="D95" s="2" t="s">
        <v>113</v>
      </c>
      <c r="E95" s="169" t="n">
        <v>1.37121221905602</v>
      </c>
    </row>
    <row r="96" customFormat="false" ht="38.25" hidden="false" customHeight="false" outlineLevel="0" collapsed="false">
      <c r="A96" s="167" t="s">
        <v>119</v>
      </c>
      <c r="B96" s="197" t="n">
        <v>4832.45974452823</v>
      </c>
      <c r="C96" s="2" t="s">
        <v>112</v>
      </c>
      <c r="D96" s="2" t="s">
        <v>113</v>
      </c>
      <c r="E96" s="169" t="n">
        <v>0.545966619727068</v>
      </c>
    </row>
    <row r="97" customFormat="false" ht="76.5" hidden="false" customHeight="false" outlineLevel="0" collapsed="false">
      <c r="A97" s="171" t="s">
        <v>120</v>
      </c>
      <c r="B97" s="197" t="n">
        <v>1279.47966549995</v>
      </c>
      <c r="C97" s="172" t="s">
        <v>121</v>
      </c>
      <c r="D97" s="2" t="s">
        <v>113</v>
      </c>
      <c r="E97" s="169" t="n">
        <v>0.144554372909882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38.25" hidden="false" customHeight="false" outlineLevel="0" collapsed="false">
      <c r="A100" s="167" t="s">
        <v>124</v>
      </c>
      <c r="B100" s="197" t="n">
        <v>9247.04806362736</v>
      </c>
      <c r="C100" s="2" t="s">
        <v>112</v>
      </c>
      <c r="D100" s="2" t="s">
        <v>113</v>
      </c>
      <c r="E100" s="169" t="n">
        <v>1.0447225306882</v>
      </c>
    </row>
    <row r="101" customFormat="false" ht="15.75" hidden="false" customHeight="false" outlineLevel="0" collapsed="false">
      <c r="A101" s="172" t="s">
        <v>125</v>
      </c>
      <c r="B101" s="197" t="n">
        <v>3778.23879509721</v>
      </c>
      <c r="C101" s="2" t="s">
        <v>126</v>
      </c>
      <c r="D101" s="2" t="s">
        <v>113</v>
      </c>
      <c r="E101" s="169" t="n">
        <v>0.426861758303643</v>
      </c>
    </row>
    <row r="102" customFormat="false" ht="51" hidden="false" customHeight="false" outlineLevel="0" collapsed="false">
      <c r="A102" s="167" t="s">
        <v>127</v>
      </c>
      <c r="B102" s="197" t="n">
        <v>15334.9886589221</v>
      </c>
      <c r="C102" s="163" t="s">
        <v>128</v>
      </c>
      <c r="D102" s="2" t="s">
        <v>113</v>
      </c>
      <c r="E102" s="169" t="n">
        <v>1.73253216048922</v>
      </c>
    </row>
    <row r="103" customFormat="false" ht="102" hidden="false" customHeight="false" outlineLevel="0" collapsed="false">
      <c r="A103" s="173" t="s">
        <v>129</v>
      </c>
      <c r="B103" s="197" t="n">
        <v>21862.4757996195</v>
      </c>
      <c r="C103" s="2" t="s">
        <v>126</v>
      </c>
      <c r="D103" s="2" t="s">
        <v>113</v>
      </c>
      <c r="E103" s="169" t="n">
        <v>2.47000133310958</v>
      </c>
    </row>
    <row r="104" customFormat="false" ht="38.25" hidden="false" customHeight="false" outlineLevel="0" collapsed="false">
      <c r="A104" s="171" t="s">
        <v>130</v>
      </c>
      <c r="B104" s="197" t="n">
        <v>8686.7201818523</v>
      </c>
      <c r="C104" s="172" t="s">
        <v>131</v>
      </c>
      <c r="D104" s="2" t="s">
        <v>113</v>
      </c>
      <c r="E104" s="169" t="n">
        <v>0.981417229511513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13670.9438595517</v>
      </c>
      <c r="C106" s="2" t="s">
        <v>126</v>
      </c>
      <c r="D106" s="2" t="s">
        <v>113</v>
      </c>
      <c r="E106" s="169" t="n">
        <v>1.54452999136294</v>
      </c>
    </row>
    <row r="107" customFormat="false" ht="63.75" hidden="false" customHeight="false" outlineLevel="0" collapsed="false">
      <c r="A107" s="171" t="s">
        <v>134</v>
      </c>
      <c r="B107" s="197" t="n">
        <v>1856.08610837987</v>
      </c>
      <c r="C107" s="2" t="s">
        <v>126</v>
      </c>
      <c r="D107" s="2" t="s">
        <v>113</v>
      </c>
      <c r="E107" s="169" t="n">
        <v>0.209698810147762</v>
      </c>
    </row>
    <row r="108" customFormat="false" ht="25.5" hidden="false" customHeight="false" outlineLevel="0" collapsed="false">
      <c r="A108" s="175" t="s">
        <v>135</v>
      </c>
      <c r="B108" s="197" t="n">
        <v>886.209388337786</v>
      </c>
      <c r="C108" s="2" t="s">
        <v>126</v>
      </c>
      <c r="D108" s="2" t="s">
        <v>113</v>
      </c>
      <c r="E108" s="169" t="n">
        <v>0.100123078038886</v>
      </c>
    </row>
    <row r="109" customFormat="false" ht="38.25" hidden="false" customHeight="false" outlineLevel="0" collapsed="false">
      <c r="A109" s="171" t="s">
        <v>136</v>
      </c>
      <c r="B109" s="197" t="n">
        <v>838.04</v>
      </c>
      <c r="C109" s="2" t="s">
        <v>137</v>
      </c>
      <c r="D109" s="2" t="s">
        <v>113</v>
      </c>
      <c r="E109" s="169" t="n">
        <v>0.0946809472161967</v>
      </c>
    </row>
    <row r="110" customFormat="false" ht="15.75" hidden="false" customHeight="false" outlineLevel="0" collapsed="false">
      <c r="A110" s="214" t="s">
        <v>17</v>
      </c>
      <c r="B110" s="197" t="n">
        <v>194624.487405033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70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70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79861111111111" right="0.15" top="0.65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71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D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D6</f>
        <v>76.81006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D7</f>
        <v>90313.9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D8</f>
        <v>106974.0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D9</f>
        <v>381.3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D10</f>
        <v>90314.11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DD11</f>
        <v>114656.87102660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D12</f>
        <v>1720.8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D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D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D15</f>
        <v>255.89709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D16</f>
        <v>21275.6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D17</f>
        <v>23307.9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D18</f>
        <v>214.2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D19</f>
        <v>21259.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D20</f>
        <v>24376.169385734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D21</f>
        <v>237.5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D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D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D24</f>
        <v>377.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D25</f>
        <v>6179.0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D26</f>
        <v>6052.4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D27</f>
        <v>691.3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D28</f>
        <v>6179.9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D29</f>
        <v>6185.2358444469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D30</f>
        <v>530.79210870720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D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D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D33</f>
        <v>684.943763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D34</f>
        <v>8063.2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D35</f>
        <v>7827.66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D36</f>
        <v>920.1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D37</f>
        <v>7928.65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D38</f>
        <v>7982.773277025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D39</f>
        <v>685.04955471468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D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D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2653</v>
      </c>
    </row>
    <row r="43" customFormat="false" ht="15.75" hidden="false" customHeight="false" outlineLevel="0" collapsed="false">
      <c r="A43" s="44"/>
      <c r="B43" s="63" t="s">
        <v>41</v>
      </c>
      <c r="C43" s="149" t="n">
        <v>39717.31</v>
      </c>
    </row>
    <row r="44" customFormat="false" ht="15.75" hidden="false" customHeight="false" outlineLevel="0" collapsed="false">
      <c r="A44" s="44"/>
      <c r="B44" s="63" t="s">
        <v>42</v>
      </c>
      <c r="C44" s="149" t="n">
        <v>39291.0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426.299999999996</v>
      </c>
    </row>
    <row r="46" customFormat="false" ht="47.25" hidden="false" customHeight="false" outlineLevel="0" collapsed="false">
      <c r="A46" s="44"/>
      <c r="B46" s="82" t="s">
        <v>55</v>
      </c>
      <c r="C46" s="149" t="n">
        <v>35885.91</v>
      </c>
    </row>
    <row r="47" customFormat="false" ht="15.75" hidden="false" customHeight="false" outlineLevel="0" collapsed="false">
      <c r="A47" s="44"/>
      <c r="B47" s="63" t="s">
        <v>45</v>
      </c>
      <c r="C47" s="149" t="n">
        <v>33021.3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864.5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D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72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7170.21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80380.08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80380.08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78253.61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78253.61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9296.68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5637.64831463837</v>
      </c>
      <c r="C91" s="2" t="s">
        <v>112</v>
      </c>
      <c r="D91" s="2" t="s">
        <v>113</v>
      </c>
      <c r="E91" s="169" t="n">
        <v>1.11938057236089</v>
      </c>
    </row>
    <row r="92" customFormat="false" ht="63.75" hidden="false" customHeight="false" outlineLevel="0" collapsed="false">
      <c r="A92" s="160" t="s">
        <v>114</v>
      </c>
      <c r="B92" s="197" t="n">
        <v>4823.86958176153</v>
      </c>
      <c r="C92" s="2" t="s">
        <v>112</v>
      </c>
      <c r="D92" s="2" t="s">
        <v>113</v>
      </c>
      <c r="E92" s="169" t="n">
        <v>0.957801124168361</v>
      </c>
    </row>
    <row r="93" customFormat="false" ht="51" hidden="false" customHeight="false" outlineLevel="0" collapsed="false">
      <c r="A93" s="170" t="s">
        <v>115</v>
      </c>
      <c r="B93" s="197" t="n">
        <v>2194.958664394</v>
      </c>
      <c r="C93" s="6" t="s">
        <v>116</v>
      </c>
      <c r="D93" s="2" t="s">
        <v>113</v>
      </c>
      <c r="E93" s="169" t="n">
        <v>0.435818970771582</v>
      </c>
    </row>
    <row r="94" customFormat="false" ht="51" hidden="false" customHeight="false" outlineLevel="0" collapsed="false">
      <c r="A94" s="167" t="s">
        <v>117</v>
      </c>
      <c r="B94" s="197" t="n">
        <v>7247.8301013956</v>
      </c>
      <c r="C94" s="2" t="s">
        <v>118</v>
      </c>
      <c r="D94" s="2" t="s">
        <v>113</v>
      </c>
      <c r="E94" s="169" t="n">
        <v>1.43908944908975</v>
      </c>
    </row>
    <row r="95" customFormat="false" ht="38.25" hidden="false" customHeight="false" outlineLevel="0" collapsed="false">
      <c r="A95" s="167" t="s">
        <v>119</v>
      </c>
      <c r="B95" s="197" t="n">
        <v>2885.50865543096</v>
      </c>
      <c r="C95" s="2" t="s">
        <v>112</v>
      </c>
      <c r="D95" s="2" t="s">
        <v>113</v>
      </c>
      <c r="E95" s="169" t="n">
        <v>0.572930794899325</v>
      </c>
    </row>
    <row r="96" customFormat="false" ht="76.5" hidden="false" customHeight="false" outlineLevel="0" collapsed="false">
      <c r="A96" s="171" t="s">
        <v>120</v>
      </c>
      <c r="B96" s="197" t="n">
        <v>763.983554648506</v>
      </c>
      <c r="C96" s="172" t="s">
        <v>121</v>
      </c>
      <c r="D96" s="2" t="s">
        <v>113</v>
      </c>
      <c r="E96" s="169" t="n">
        <v>0.151692390328113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32855.7700187069</v>
      </c>
      <c r="C99" s="2" t="s">
        <v>112</v>
      </c>
      <c r="D99" s="2" t="s">
        <v>113</v>
      </c>
      <c r="E99" s="169" t="n">
        <v>6.52366174622884</v>
      </c>
    </row>
    <row r="100" customFormat="false" ht="15.75" hidden="false" customHeight="false" outlineLevel="0" collapsed="false">
      <c r="A100" s="172" t="s">
        <v>125</v>
      </c>
      <c r="B100" s="197" t="n">
        <v>2256.29321226261</v>
      </c>
      <c r="C100" s="2" t="s">
        <v>126</v>
      </c>
      <c r="D100" s="2" t="s">
        <v>113</v>
      </c>
      <c r="E100" s="169" t="n">
        <v>0.447997222671474</v>
      </c>
    </row>
    <row r="101" customFormat="false" ht="51" hidden="false" customHeight="false" outlineLevel="0" collapsed="false">
      <c r="A101" s="167" t="s">
        <v>127</v>
      </c>
      <c r="B101" s="197" t="n">
        <v>9156.67635826517</v>
      </c>
      <c r="C101" s="163" t="s">
        <v>128</v>
      </c>
      <c r="D101" s="2" t="s">
        <v>113</v>
      </c>
      <c r="E101" s="169" t="n">
        <v>1.81809950724032</v>
      </c>
    </row>
    <row r="102" customFormat="false" ht="102" hidden="false" customHeight="false" outlineLevel="0" collapsed="false">
      <c r="A102" s="173" t="s">
        <v>129</v>
      </c>
      <c r="B102" s="197" t="n">
        <v>13055.6108312385</v>
      </c>
      <c r="C102" s="2" t="s">
        <v>126</v>
      </c>
      <c r="D102" s="2" t="s">
        <v>113</v>
      </c>
      <c r="E102" s="169" t="n">
        <v>2.59225058201066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8163.06467773792</v>
      </c>
      <c r="C105" s="2" t="s">
        <v>126</v>
      </c>
      <c r="D105" s="2" t="s">
        <v>113</v>
      </c>
      <c r="E105" s="169" t="n">
        <v>1.62081341389443</v>
      </c>
    </row>
    <row r="106" customFormat="false" ht="63.75" hidden="false" customHeight="false" outlineLevel="0" collapsed="false">
      <c r="A106" s="171" t="s">
        <v>134</v>
      </c>
      <c r="B106" s="197" t="n">
        <v>1108.28583194096</v>
      </c>
      <c r="C106" s="2" t="s">
        <v>126</v>
      </c>
      <c r="D106" s="2" t="s">
        <v>113</v>
      </c>
      <c r="E106" s="169" t="n">
        <v>0.220055164788531</v>
      </c>
    </row>
    <row r="107" customFormat="false" ht="25.5" hidden="false" customHeight="false" outlineLevel="0" collapsed="false">
      <c r="A107" s="175" t="s">
        <v>135</v>
      </c>
      <c r="B107" s="197" t="n">
        <v>529.164391679172</v>
      </c>
      <c r="C107" s="2" t="s">
        <v>126</v>
      </c>
      <c r="D107" s="2" t="s">
        <v>113</v>
      </c>
      <c r="E107" s="169" t="n">
        <v>0.105067983416562</v>
      </c>
    </row>
    <row r="108" customFormat="false" ht="38.25" hidden="false" customHeight="false" outlineLevel="0" collapsed="false">
      <c r="A108" s="171" t="s">
        <v>136</v>
      </c>
      <c r="B108" s="197" t="n">
        <v>1781.45</v>
      </c>
      <c r="C108" s="2" t="s">
        <v>137</v>
      </c>
      <c r="D108" s="2" t="s">
        <v>113</v>
      </c>
      <c r="E108" s="169" t="n">
        <v>0.353714955126678</v>
      </c>
    </row>
    <row r="109" customFormat="false" ht="15.75" hidden="false" customHeight="false" outlineLevel="0" collapsed="false">
      <c r="A109" s="214" t="s">
        <v>17</v>
      </c>
      <c r="B109" s="197" t="n">
        <v>92460.1141941002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73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73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85" right="0.15" top="0.729861111111111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74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E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E6</f>
        <v>104.72335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E7</f>
        <v>122920.3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E8</f>
        <v>154525.1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E9</f>
        <v>665.4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E10</f>
        <v>123504.45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DE11</f>
        <v>152500.79555296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E12</f>
        <v>1749.58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E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DE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E15</f>
        <v>21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E16</f>
        <v>17838.71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E17</f>
        <v>20408.7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E18</f>
        <v>232.2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E19</f>
        <v>37856.4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E20</f>
        <v>41755.370804733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E21</f>
        <v>185.0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E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E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E24</f>
        <v>464.16666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E25</f>
        <v>7663.1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E26</f>
        <v>7719.5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E27</f>
        <v>810.8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E28</f>
        <v>6661.5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E29</f>
        <v>7670.81637478668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E30</f>
        <v>658.27866575762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E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E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E33</f>
        <v>715.91666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E34</f>
        <v>8432.2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E35</f>
        <v>8550.4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E36</f>
        <v>865.2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E37</f>
        <v>8392.4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E38</f>
        <v>8348.1102062642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E39</f>
        <v>716.40130328762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E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E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7320</v>
      </c>
    </row>
    <row r="43" customFormat="false" ht="15.75" hidden="false" customHeight="false" outlineLevel="0" collapsed="false">
      <c r="A43" s="44"/>
      <c r="B43" s="63" t="s">
        <v>41</v>
      </c>
      <c r="C43" s="149" t="n">
        <v>33639.64</v>
      </c>
    </row>
    <row r="44" customFormat="false" ht="15.75" hidden="false" customHeight="false" outlineLevel="0" collapsed="false">
      <c r="A44" s="44"/>
      <c r="B44" s="63" t="s">
        <v>42</v>
      </c>
      <c r="C44" s="149" t="n">
        <v>33749.91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E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49751.74</v>
      </c>
    </row>
    <row r="47" customFormat="false" ht="15.75" hidden="false" customHeight="false" outlineLevel="0" collapsed="false">
      <c r="A47" s="44"/>
      <c r="B47" s="63" t="s">
        <v>45</v>
      </c>
      <c r="C47" s="149" t="n">
        <v>44682.8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5068.8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E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75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7341.58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81720.72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81720.72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80631.49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80631.49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8430.81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47773.607192226</v>
      </c>
      <c r="C91" s="2" t="s">
        <v>112</v>
      </c>
      <c r="D91" s="2" t="s">
        <v>113</v>
      </c>
      <c r="E91" s="169" t="n">
        <v>9.33005374428287</v>
      </c>
    </row>
    <row r="92" customFormat="false" ht="63.75" hidden="false" customHeight="false" outlineLevel="0" collapsed="false">
      <c r="A92" s="160" t="s">
        <v>114</v>
      </c>
      <c r="B92" s="197" t="n">
        <v>1482.99431945155</v>
      </c>
      <c r="C92" s="2" t="s">
        <v>112</v>
      </c>
      <c r="D92" s="2" t="s">
        <v>113</v>
      </c>
      <c r="E92" s="169" t="n">
        <v>0.289624701088108</v>
      </c>
    </row>
    <row r="93" customFormat="false" ht="51" hidden="false" customHeight="false" outlineLevel="0" collapsed="false">
      <c r="A93" s="170" t="s">
        <v>115</v>
      </c>
      <c r="B93" s="197" t="n">
        <v>2069.3541052618</v>
      </c>
      <c r="C93" s="6" t="s">
        <v>116</v>
      </c>
      <c r="D93" s="2" t="s">
        <v>113</v>
      </c>
      <c r="E93" s="169" t="n">
        <v>0.404139150312828</v>
      </c>
    </row>
    <row r="94" customFormat="false" ht="51" hidden="false" customHeight="false" outlineLevel="0" collapsed="false">
      <c r="A94" s="167" t="s">
        <v>117</v>
      </c>
      <c r="B94" s="197" t="n">
        <v>6925.64546416978</v>
      </c>
      <c r="C94" s="2" t="s">
        <v>118</v>
      </c>
      <c r="D94" s="2" t="s">
        <v>113</v>
      </c>
      <c r="E94" s="169" t="n">
        <v>1.35255946101277</v>
      </c>
    </row>
    <row r="95" customFormat="false" ht="38.25" hidden="false" customHeight="false" outlineLevel="0" collapsed="false">
      <c r="A95" s="167" t="s">
        <v>119</v>
      </c>
      <c r="B95" s="197" t="n">
        <v>2757.24355325839</v>
      </c>
      <c r="C95" s="2" t="s">
        <v>112</v>
      </c>
      <c r="D95" s="2" t="s">
        <v>113</v>
      </c>
      <c r="E95" s="169" t="n">
        <v>0.538482062584639</v>
      </c>
    </row>
    <row r="96" customFormat="false" ht="76.5" hidden="false" customHeight="false" outlineLevel="0" collapsed="false">
      <c r="A96" s="171" t="s">
        <v>120</v>
      </c>
      <c r="B96" s="197" t="n">
        <v>730.031709407335</v>
      </c>
      <c r="C96" s="172" t="s">
        <v>121</v>
      </c>
      <c r="D96" s="2" t="s">
        <v>113</v>
      </c>
      <c r="E96" s="169" t="n">
        <v>0.142573179713955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24931.4495165249</v>
      </c>
      <c r="C99" s="2" t="s">
        <v>112</v>
      </c>
      <c r="D99" s="2" t="s">
        <v>113</v>
      </c>
      <c r="E99" s="169" t="n">
        <v>4.86904333968535</v>
      </c>
    </row>
    <row r="100" customFormat="false" ht="15.75" hidden="false" customHeight="false" outlineLevel="0" collapsed="false">
      <c r="A100" s="172" t="s">
        <v>125</v>
      </c>
      <c r="B100" s="197" t="n">
        <v>2155.99308429289</v>
      </c>
      <c r="C100" s="2" t="s">
        <v>126</v>
      </c>
      <c r="D100" s="2" t="s">
        <v>113</v>
      </c>
      <c r="E100" s="169" t="n">
        <v>0.421059504002205</v>
      </c>
    </row>
    <row r="101" customFormat="false" ht="51" hidden="false" customHeight="false" outlineLevel="0" collapsed="false">
      <c r="A101" s="167" t="s">
        <v>127</v>
      </c>
      <c r="B101" s="197" t="n">
        <v>8749.63517550603</v>
      </c>
      <c r="C101" s="163" t="s">
        <v>128</v>
      </c>
      <c r="D101" s="2" t="s">
        <v>113</v>
      </c>
      <c r="E101" s="169" t="n">
        <v>1.70877962180807</v>
      </c>
    </row>
    <row r="102" customFormat="false" ht="102" hidden="false" customHeight="false" outlineLevel="0" collapsed="false">
      <c r="A102" s="173" t="s">
        <v>129</v>
      </c>
      <c r="B102" s="197" t="n">
        <v>12475.2490345783</v>
      </c>
      <c r="C102" s="2" t="s">
        <v>126</v>
      </c>
      <c r="D102" s="2" t="s">
        <v>113</v>
      </c>
      <c r="E102" s="169" t="n">
        <v>2.43638173474305</v>
      </c>
    </row>
    <row r="103" customFormat="false" ht="38.25" hidden="false" customHeight="false" outlineLevel="0" collapsed="false">
      <c r="A103" s="171" t="s">
        <v>130</v>
      </c>
      <c r="B103" s="197" t="n">
        <v>291.564335186855</v>
      </c>
      <c r="C103" s="172" t="s">
        <v>131</v>
      </c>
      <c r="D103" s="2" t="s">
        <v>113</v>
      </c>
      <c r="E103" s="169" t="n">
        <v>0.0569417106450386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7800.18818529144</v>
      </c>
      <c r="C105" s="2" t="s">
        <v>126</v>
      </c>
      <c r="D105" s="2" t="s">
        <v>113</v>
      </c>
      <c r="E105" s="169" t="n">
        <v>1.52335524281139</v>
      </c>
    </row>
    <row r="106" customFormat="false" ht="63.75" hidden="false" customHeight="false" outlineLevel="0" collapsed="false">
      <c r="A106" s="171" t="s">
        <v>134</v>
      </c>
      <c r="B106" s="197" t="n">
        <v>1059.01686988255</v>
      </c>
      <c r="C106" s="2" t="s">
        <v>126</v>
      </c>
      <c r="D106" s="2" t="s">
        <v>113</v>
      </c>
      <c r="E106" s="169" t="n">
        <v>0.206823074346253</v>
      </c>
    </row>
    <row r="107" customFormat="false" ht="25.5" hidden="false" customHeight="false" outlineLevel="0" collapsed="false">
      <c r="A107" s="175" t="s">
        <v>135</v>
      </c>
      <c r="B107" s="197" t="n">
        <v>505.641674219327</v>
      </c>
      <c r="C107" s="2" t="s">
        <v>126</v>
      </c>
      <c r="D107" s="2" t="s">
        <v>113</v>
      </c>
      <c r="E107" s="169" t="n">
        <v>0.098750424619039</v>
      </c>
    </row>
    <row r="108" customFormat="false" ht="38.25" hidden="false" customHeight="false" outlineLevel="0" collapsed="false">
      <c r="A108" s="171" t="s">
        <v>136</v>
      </c>
      <c r="B108" s="197" t="n">
        <v>835.61</v>
      </c>
      <c r="C108" s="2" t="s">
        <v>137</v>
      </c>
      <c r="D108" s="2" t="s">
        <v>113</v>
      </c>
      <c r="E108" s="169" t="n">
        <v>0.163192328724318</v>
      </c>
    </row>
    <row r="109" customFormat="false" ht="15.75" hidden="false" customHeight="false" outlineLevel="0" collapsed="false">
      <c r="A109" s="214" t="s">
        <v>17</v>
      </c>
      <c r="B109" s="197" t="n">
        <v>120543.224219257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76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76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09722222222222" right="0.140277777777778" top="0.729861111111111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7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F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F6</f>
        <v>76.4440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F7</f>
        <v>89883.5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F8</f>
        <v>104007.5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F9</f>
        <v>0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F10</f>
        <v>89883.82</v>
      </c>
    </row>
    <row r="11" customFormat="false" ht="20.25" hidden="false" customHeight="true" outlineLevel="0" collapsed="false">
      <c r="A11" s="44"/>
      <c r="B11" s="63" t="s">
        <v>45</v>
      </c>
      <c r="C11" s="149" t="n">
        <f aca="false">СВОД!DF11</f>
        <v>113333.81150513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F12</f>
        <v>1712.6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F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F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F15</f>
        <v>248.57806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F16</f>
        <v>20685.5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F17</f>
        <v>22528.4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F18</f>
        <v>0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F19</f>
        <v>20686.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F20</f>
        <v>23154.870160153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F21</f>
        <v>26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F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F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F24</f>
        <v>320.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F25</f>
        <v>5281.0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F26</f>
        <v>5219.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F27</f>
        <v>464.2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F28</f>
        <v>4144.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F29</f>
        <v>5286.3639776267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F30</f>
        <v>453.65453373899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F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F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F33</f>
        <v>621.01806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F34</f>
        <v>7326.5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F35</f>
        <v>7213.04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F36</f>
        <v>636.8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F37</f>
        <v>7263.6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F38</f>
        <v>7253.4161442415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F39</f>
        <v>622.45905368174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F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F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8586</v>
      </c>
    </row>
    <row r="43" customFormat="false" ht="15.75" hidden="false" customHeight="false" outlineLevel="0" collapsed="false">
      <c r="A43" s="44"/>
      <c r="B43" s="63" t="s">
        <v>41</v>
      </c>
      <c r="C43" s="149" t="n">
        <v>35146.72</v>
      </c>
    </row>
    <row r="44" customFormat="false" ht="15.75" hidden="false" customHeight="false" outlineLevel="0" collapsed="false">
      <c r="A44" s="44"/>
      <c r="B44" s="63" t="s">
        <v>42</v>
      </c>
      <c r="C44" s="149" t="n">
        <v>34724.23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422.489999999998</v>
      </c>
    </row>
    <row r="46" customFormat="false" ht="47.25" hidden="false" customHeight="false" outlineLevel="0" collapsed="false">
      <c r="A46" s="44"/>
      <c r="B46" s="82" t="s">
        <v>55</v>
      </c>
      <c r="C46" s="149" t="n">
        <v>24380.03</v>
      </c>
    </row>
    <row r="47" customFormat="false" ht="15.75" hidden="false" customHeight="false" outlineLevel="0" collapsed="false">
      <c r="A47" s="44"/>
      <c r="B47" s="63" t="s">
        <v>45</v>
      </c>
      <c r="C47" s="149" t="n">
        <v>22404.25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975.78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F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78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6297.37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79997.03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79997.03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79268.65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79268.6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7025.75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201.17469455543</v>
      </c>
      <c r="C91" s="2" t="s">
        <v>112</v>
      </c>
      <c r="D91" s="2" t="s">
        <v>113</v>
      </c>
      <c r="E91" s="169" t="n">
        <v>0.439145857185266</v>
      </c>
    </row>
    <row r="92" customFormat="false" ht="63.75" hidden="false" customHeight="false" outlineLevel="0" collapsed="false">
      <c r="A92" s="160" t="s">
        <v>114</v>
      </c>
      <c r="B92" s="197" t="n">
        <v>125405.429497417</v>
      </c>
      <c r="C92" s="2" t="s">
        <v>112</v>
      </c>
      <c r="D92" s="2" t="s">
        <v>113</v>
      </c>
      <c r="E92" s="169" t="n">
        <v>25.0190386835482</v>
      </c>
    </row>
    <row r="93" customFormat="false" ht="51" hidden="false" customHeight="false" outlineLevel="0" collapsed="false">
      <c r="A93" s="170" t="s">
        <v>115</v>
      </c>
      <c r="B93" s="197" t="n">
        <v>1729.57827117192</v>
      </c>
      <c r="C93" s="6" t="s">
        <v>116</v>
      </c>
      <c r="D93" s="2" t="s">
        <v>113</v>
      </c>
      <c r="E93" s="169" t="n">
        <v>0.345059905668327</v>
      </c>
    </row>
    <row r="94" customFormat="false" ht="51" hidden="false" customHeight="false" outlineLevel="0" collapsed="false">
      <c r="A94" s="167" t="s">
        <v>117</v>
      </c>
      <c r="B94" s="197" t="n">
        <v>6231.53525283153</v>
      </c>
      <c r="C94" s="2" t="s">
        <v>118</v>
      </c>
      <c r="D94" s="2" t="s">
        <v>113</v>
      </c>
      <c r="E94" s="169" t="n">
        <v>1.2432238554049</v>
      </c>
    </row>
    <row r="95" customFormat="false" ht="38.25" hidden="false" customHeight="false" outlineLevel="0" collapsed="false">
      <c r="A95" s="167" t="s">
        <v>119</v>
      </c>
      <c r="B95" s="197" t="n">
        <v>2480.90016536726</v>
      </c>
      <c r="C95" s="2" t="s">
        <v>112</v>
      </c>
      <c r="D95" s="2" t="s">
        <v>113</v>
      </c>
      <c r="E95" s="169" t="n">
        <v>0.494952550747598</v>
      </c>
    </row>
    <row r="96" customFormat="false" ht="76.5" hidden="false" customHeight="false" outlineLevel="0" collapsed="false">
      <c r="A96" s="171" t="s">
        <v>120</v>
      </c>
      <c r="B96" s="197" t="n">
        <v>656.859868949167</v>
      </c>
      <c r="C96" s="172" t="s">
        <v>121</v>
      </c>
      <c r="D96" s="2" t="s">
        <v>113</v>
      </c>
      <c r="E96" s="169" t="n">
        <v>0.13104697728616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9209.06899792039</v>
      </c>
      <c r="C98" s="2" t="s">
        <v>112</v>
      </c>
      <c r="D98" s="2" t="s">
        <v>113</v>
      </c>
      <c r="E98" s="169" t="n">
        <v>1.83725740122903</v>
      </c>
    </row>
    <row r="99" customFormat="false" ht="38.25" hidden="false" customHeight="false" outlineLevel="0" collapsed="false">
      <c r="A99" s="167" t="s">
        <v>124</v>
      </c>
      <c r="B99" s="197" t="n">
        <v>32326.6064147362</v>
      </c>
      <c r="C99" s="2" t="s">
        <v>112</v>
      </c>
      <c r="D99" s="2" t="s">
        <v>113</v>
      </c>
      <c r="E99" s="169" t="n">
        <v>6.44932695210602</v>
      </c>
    </row>
    <row r="100" customFormat="false" ht="15.75" hidden="false" customHeight="false" outlineLevel="0" collapsed="false">
      <c r="A100" s="172" t="s">
        <v>125</v>
      </c>
      <c r="B100" s="197" t="n">
        <v>1939.91340708443</v>
      </c>
      <c r="C100" s="2" t="s">
        <v>126</v>
      </c>
      <c r="D100" s="2" t="s">
        <v>113</v>
      </c>
      <c r="E100" s="169" t="n">
        <v>0.387022864712398</v>
      </c>
    </row>
    <row r="101" customFormat="false" ht="51" hidden="false" customHeight="false" outlineLevel="0" collapsed="false">
      <c r="A101" s="167" t="s">
        <v>127</v>
      </c>
      <c r="B101" s="197" t="n">
        <v>7872.71797295967</v>
      </c>
      <c r="C101" s="163" t="s">
        <v>128</v>
      </c>
      <c r="D101" s="2" t="s">
        <v>113</v>
      </c>
      <c r="E101" s="169" t="n">
        <v>1.57064838659318</v>
      </c>
    </row>
    <row r="102" customFormat="false" ht="102" hidden="false" customHeight="false" outlineLevel="0" collapsed="false">
      <c r="A102" s="173" t="s">
        <v>129</v>
      </c>
      <c r="B102" s="197" t="n">
        <v>11224.9457129014</v>
      </c>
      <c r="C102" s="2" t="s">
        <v>126</v>
      </c>
      <c r="D102" s="2" t="s">
        <v>113</v>
      </c>
      <c r="E102" s="169" t="n">
        <v>2.23943534292982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7018.42717603134</v>
      </c>
      <c r="C105" s="2" t="s">
        <v>126</v>
      </c>
      <c r="D105" s="2" t="s">
        <v>113</v>
      </c>
      <c r="E105" s="169" t="n">
        <v>1.40021290719642</v>
      </c>
    </row>
    <row r="106" customFormat="false" ht="63.75" hidden="false" customHeight="false" outlineLevel="0" collapsed="false">
      <c r="A106" s="171" t="s">
        <v>134</v>
      </c>
      <c r="B106" s="197" t="n">
        <v>952.885391887318</v>
      </c>
      <c r="C106" s="2" t="s">
        <v>126</v>
      </c>
      <c r="D106" s="2" t="s">
        <v>113</v>
      </c>
      <c r="E106" s="169" t="n">
        <v>0.190105616448671</v>
      </c>
    </row>
    <row r="107" customFormat="false" ht="25.5" hidden="false" customHeight="false" outlineLevel="0" collapsed="false">
      <c r="A107" s="175" t="s">
        <v>135</v>
      </c>
      <c r="B107" s="197" t="n">
        <v>454.964661280131</v>
      </c>
      <c r="C107" s="2" t="s">
        <v>126</v>
      </c>
      <c r="D107" s="2" t="s">
        <v>113</v>
      </c>
      <c r="E107" s="169" t="n">
        <v>0.0907678280424809</v>
      </c>
    </row>
    <row r="108" customFormat="false" ht="38.25" hidden="false" customHeight="false" outlineLevel="0" collapsed="false">
      <c r="A108" s="171" t="s">
        <v>136</v>
      </c>
      <c r="B108" s="197" t="n">
        <v>1256.92</v>
      </c>
      <c r="C108" s="2" t="s">
        <v>137</v>
      </c>
      <c r="D108" s="2" t="s">
        <v>113</v>
      </c>
      <c r="E108" s="169" t="n">
        <v>0.250762109967281</v>
      </c>
    </row>
    <row r="109" customFormat="false" ht="15.75" hidden="false" customHeight="false" outlineLevel="0" collapsed="false">
      <c r="A109" s="214" t="s">
        <v>17</v>
      </c>
      <c r="B109" s="197" t="n">
        <v>210961.927485093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79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79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59722222222222" right="0.140277777777778" top="0.70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8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G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G6</f>
        <v>100.20847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G7</f>
        <v>117638.4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G8</f>
        <v>144441.7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G9</f>
        <v>0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G10</f>
        <v>117639.85</v>
      </c>
    </row>
    <row r="11" customFormat="false" ht="14.25" hidden="false" customHeight="true" outlineLevel="0" collapsed="false">
      <c r="A11" s="44"/>
      <c r="B11" s="63" t="s">
        <v>45</v>
      </c>
      <c r="C11" s="149" t="n">
        <f aca="false">СВОД!DG11</f>
        <v>149147.93015683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G12</f>
        <v>1722.9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G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DG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G15</f>
        <v>296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G16</f>
        <v>24521.1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G17</f>
        <v>27816.3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G18</f>
        <v>0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G19</f>
        <v>28728.7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G20</f>
        <v>31921.916281595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G21</f>
        <v>278.7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G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G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G24</f>
        <v>467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G25</f>
        <v>7670.3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G26</f>
        <v>7620.71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G27</f>
        <v>730.3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G28</f>
        <v>6403.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G29</f>
        <v>7678.073656248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G30</f>
        <v>658.90145651736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G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G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G33</f>
        <v>830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G34</f>
        <v>9753.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G35</f>
        <v>9865.0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G36</f>
        <v>821.3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G37</f>
        <v>9713.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G38</f>
        <v>9656.054429682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G39</f>
        <v>828.64382562294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G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G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5215</v>
      </c>
    </row>
    <row r="43" customFormat="false" ht="15.75" hidden="false" customHeight="false" outlineLevel="0" collapsed="false">
      <c r="A43" s="44"/>
      <c r="B43" s="63" t="s">
        <v>41</v>
      </c>
      <c r="C43" s="149" t="n">
        <v>44062.96</v>
      </c>
    </row>
    <row r="44" customFormat="false" ht="15.75" hidden="false" customHeight="false" outlineLevel="0" collapsed="false">
      <c r="A44" s="44"/>
      <c r="B44" s="63" t="s">
        <v>42</v>
      </c>
      <c r="C44" s="149" t="n">
        <v>42707.3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355.65</v>
      </c>
    </row>
    <row r="46" customFormat="false" ht="47.25" hidden="false" customHeight="false" outlineLevel="0" collapsed="false">
      <c r="A46" s="44"/>
      <c r="B46" s="82" t="s">
        <v>55</v>
      </c>
      <c r="C46" s="149" t="n">
        <v>44161.77</v>
      </c>
    </row>
    <row r="47" customFormat="false" ht="15.75" hidden="false" customHeight="false" outlineLevel="0" collapsed="false">
      <c r="A47" s="44"/>
      <c r="B47" s="63" t="s">
        <v>45</v>
      </c>
      <c r="C47" s="149" t="n">
        <v>39610.23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551.5399999999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G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0</v>
      </c>
    </row>
    <row r="56" customFormat="false" ht="12.75" hidden="false" customHeight="true" outlineLevel="0" collapsed="false">
      <c r="A56" s="23" t="s">
        <v>76</v>
      </c>
      <c r="B56" s="23"/>
      <c r="C56" s="154" t="n">
        <v>0</v>
      </c>
    </row>
    <row r="57" customFormat="false" ht="12.75" hidden="false" customHeight="true" outlineLevel="0" collapsed="false">
      <c r="A57" s="23" t="s">
        <v>77</v>
      </c>
      <c r="B57" s="23"/>
      <c r="C57" s="154" t="n">
        <v>0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81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0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6360.43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80475.78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80475.78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79769.19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79769.19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0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7067.02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3240.16926881137</v>
      </c>
      <c r="C92" s="2" t="s">
        <v>112</v>
      </c>
      <c r="D92" s="2" t="s">
        <v>113</v>
      </c>
      <c r="E92" s="169" t="n">
        <v>0.642584735207712</v>
      </c>
    </row>
    <row r="93" customFormat="false" ht="63.75" hidden="false" customHeight="false" outlineLevel="0" collapsed="false">
      <c r="A93" s="160" t="s">
        <v>114</v>
      </c>
      <c r="B93" s="197" t="n">
        <v>131063.845911423</v>
      </c>
      <c r="C93" s="2" t="s">
        <v>112</v>
      </c>
      <c r="D93" s="2" t="s">
        <v>113</v>
      </c>
      <c r="E93" s="169" t="n">
        <v>25.9923540201934</v>
      </c>
    </row>
    <row r="94" customFormat="false" ht="51" hidden="false" customHeight="false" outlineLevel="0" collapsed="false">
      <c r="A94" s="170" t="s">
        <v>115</v>
      </c>
      <c r="B94" s="197" t="n">
        <v>1908.73596466529</v>
      </c>
      <c r="C94" s="6" t="s">
        <v>116</v>
      </c>
      <c r="D94" s="2" t="s">
        <v>113</v>
      </c>
      <c r="E94" s="169" t="n">
        <v>0.378537197498273</v>
      </c>
    </row>
    <row r="95" customFormat="false" ht="51" hidden="false" customHeight="false" outlineLevel="0" collapsed="false">
      <c r="A95" s="167" t="s">
        <v>117</v>
      </c>
      <c r="B95" s="197" t="n">
        <v>6342.40968272292</v>
      </c>
      <c r="C95" s="2" t="s">
        <v>118</v>
      </c>
      <c r="D95" s="2" t="s">
        <v>113</v>
      </c>
      <c r="E95" s="169" t="n">
        <v>1.2578156597499</v>
      </c>
    </row>
    <row r="96" customFormat="false" ht="38.25" hidden="false" customHeight="false" outlineLevel="0" collapsed="false">
      <c r="A96" s="167" t="s">
        <v>119</v>
      </c>
      <c r="B96" s="197" t="n">
        <v>2525.04257140248</v>
      </c>
      <c r="C96" s="2" t="s">
        <v>112</v>
      </c>
      <c r="D96" s="2" t="s">
        <v>113</v>
      </c>
      <c r="E96" s="169" t="n">
        <v>0.500762052078867</v>
      </c>
    </row>
    <row r="97" customFormat="false" ht="76.5" hidden="false" customHeight="false" outlineLevel="0" collapsed="false">
      <c r="A97" s="171" t="s">
        <v>120</v>
      </c>
      <c r="B97" s="197" t="n">
        <v>668.552561569628</v>
      </c>
      <c r="C97" s="172" t="s">
        <v>121</v>
      </c>
      <c r="D97" s="2" t="s">
        <v>113</v>
      </c>
      <c r="E97" s="169" t="n">
        <v>0.132586181494849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38.25" hidden="false" customHeight="false" outlineLevel="0" collapsed="false">
      <c r="A100" s="167" t="s">
        <v>124</v>
      </c>
      <c r="B100" s="197" t="n">
        <v>13605.8552205537</v>
      </c>
      <c r="C100" s="2" t="s">
        <v>112</v>
      </c>
      <c r="D100" s="2" t="s">
        <v>113</v>
      </c>
      <c r="E100" s="169" t="n">
        <v>2.69828954873744</v>
      </c>
    </row>
    <row r="101" customFormat="false" ht="15.75" hidden="false" customHeight="false" outlineLevel="0" collapsed="false">
      <c r="A101" s="172" t="s">
        <v>125</v>
      </c>
      <c r="B101" s="197" t="n">
        <v>1974.4219176869</v>
      </c>
      <c r="C101" s="2" t="s">
        <v>126</v>
      </c>
      <c r="D101" s="2" t="s">
        <v>113</v>
      </c>
      <c r="E101" s="169" t="n">
        <v>0.391563921483203</v>
      </c>
    </row>
    <row r="102" customFormat="false" ht="51" hidden="false" customHeight="false" outlineLevel="0" collapsed="false">
      <c r="A102" s="167" t="s">
        <v>127</v>
      </c>
      <c r="B102" s="197" t="n">
        <v>8012.80113877344</v>
      </c>
      <c r="C102" s="163" t="s">
        <v>128</v>
      </c>
      <c r="D102" s="2" t="s">
        <v>113</v>
      </c>
      <c r="E102" s="169" t="n">
        <v>1.58908478874612</v>
      </c>
    </row>
    <row r="103" customFormat="false" ht="102" hidden="false" customHeight="false" outlineLevel="0" collapsed="false">
      <c r="A103" s="173" t="s">
        <v>129</v>
      </c>
      <c r="B103" s="197" t="n">
        <v>11424.6623081956</v>
      </c>
      <c r="C103" s="2" t="s">
        <v>126</v>
      </c>
      <c r="D103" s="2" t="s">
        <v>113</v>
      </c>
      <c r="E103" s="169" t="n">
        <v>2.26571916313572</v>
      </c>
    </row>
    <row r="104" customFormat="false" ht="38.25" hidden="false" customHeight="false" outlineLevel="0" collapsed="false">
      <c r="A104" s="171" t="s">
        <v>130</v>
      </c>
      <c r="B104" s="197" t="n">
        <v>0</v>
      </c>
      <c r="C104" s="172" t="s">
        <v>131</v>
      </c>
      <c r="D104" s="2" t="s">
        <v>113</v>
      </c>
      <c r="E104" s="169" t="n">
        <v>0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7143.30080531818</v>
      </c>
      <c r="C106" s="2" t="s">
        <v>126</v>
      </c>
      <c r="D106" s="2" t="s">
        <v>113</v>
      </c>
      <c r="E106" s="169" t="n">
        <v>1.41664699454985</v>
      </c>
    </row>
    <row r="107" customFormat="false" ht="63.75" hidden="false" customHeight="false" outlineLevel="0" collapsed="false">
      <c r="A107" s="171" t="s">
        <v>134</v>
      </c>
      <c r="B107" s="197" t="n">
        <v>969.834462051209</v>
      </c>
      <c r="C107" s="2" t="s">
        <v>126</v>
      </c>
      <c r="D107" s="2" t="s">
        <v>113</v>
      </c>
      <c r="E107" s="169" t="n">
        <v>0.192335884112964</v>
      </c>
    </row>
    <row r="108" customFormat="false" ht="25.5" hidden="false" customHeight="false" outlineLevel="0" collapsed="false">
      <c r="A108" s="175" t="s">
        <v>135</v>
      </c>
      <c r="B108" s="197" t="n">
        <v>463.059607236588</v>
      </c>
      <c r="C108" s="2" t="s">
        <v>126</v>
      </c>
      <c r="D108" s="2" t="s">
        <v>113</v>
      </c>
      <c r="E108" s="169" t="n">
        <v>0.0918331761138719</v>
      </c>
    </row>
    <row r="109" customFormat="false" ht="38.25" hidden="false" customHeight="false" outlineLevel="0" collapsed="false">
      <c r="A109" s="171" t="s">
        <v>136</v>
      </c>
      <c r="B109" s="197" t="n">
        <v>818.05</v>
      </c>
      <c r="C109" s="2" t="s">
        <v>137</v>
      </c>
      <c r="D109" s="2" t="s">
        <v>113</v>
      </c>
      <c r="E109" s="169" t="n">
        <v>0.162234253530065</v>
      </c>
    </row>
    <row r="110" customFormat="false" ht="15.75" hidden="false" customHeight="false" outlineLevel="0" collapsed="false">
      <c r="A110" s="214" t="s">
        <v>17</v>
      </c>
      <c r="B110" s="197" t="n">
        <v>190160.74142041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82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82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40277777777778" right="0.259722222222222" top="0.75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73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8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H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H6</f>
        <v>76.407439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H7</f>
        <v>89840.58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H8</f>
        <v>104926.03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H9</f>
        <v>0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H10</f>
        <v>89840.8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DH11</f>
        <v>111601.95027921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H12</f>
        <v>1711.8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H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H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H15</f>
        <v>235.54723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H16</f>
        <v>19554.4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H17</f>
        <v>21723.37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H18</f>
        <v>0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H19</f>
        <v>20888.3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H20</f>
        <v>23921.107398636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H21</f>
        <v>235.9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H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H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H24</f>
        <v>365.33750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H25</f>
        <v>5979.9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H26</f>
        <v>6114.0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H27</f>
        <v>480.2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H28</f>
        <v>5982.8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H29</f>
        <v>5985.9659105650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H30</f>
        <v>513.69156297747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H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H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H33</f>
        <v>648.70223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H34</f>
        <v>7626.1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H35</f>
        <v>7757.7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H36</f>
        <v>591.5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H37</f>
        <v>7518.4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H38</f>
        <v>7550.0655331018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H39</f>
        <v>647.916313294765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H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H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5021</v>
      </c>
    </row>
    <row r="43" customFormat="false" ht="15.75" hidden="false" customHeight="false" outlineLevel="0" collapsed="false">
      <c r="A43" s="44"/>
      <c r="B43" s="63" t="s">
        <v>41</v>
      </c>
      <c r="C43" s="149" t="n">
        <v>39998.7</v>
      </c>
    </row>
    <row r="44" customFormat="false" ht="15.75" hidden="false" customHeight="false" outlineLevel="0" collapsed="false">
      <c r="A44" s="44"/>
      <c r="B44" s="63" t="s">
        <v>42</v>
      </c>
      <c r="C44" s="149" t="n">
        <v>40590.99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H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43815.03</v>
      </c>
    </row>
    <row r="47" customFormat="false" ht="15.75" hidden="false" customHeight="false" outlineLevel="0" collapsed="false">
      <c r="A47" s="44"/>
      <c r="B47" s="63" t="s">
        <v>45</v>
      </c>
      <c r="C47" s="149" t="n">
        <v>40137.32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677.7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H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84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6726.06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79958.82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79958.82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80485.95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80485.9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2.78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6198.93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337.65382432076</v>
      </c>
      <c r="C91" s="2" t="s">
        <v>112</v>
      </c>
      <c r="D91" s="2" t="s">
        <v>113</v>
      </c>
      <c r="E91" s="169" t="n">
        <v>0.266996771321508</v>
      </c>
    </row>
    <row r="92" customFormat="false" ht="63.75" hidden="false" customHeight="false" outlineLevel="0" collapsed="false">
      <c r="A92" s="160" t="s">
        <v>114</v>
      </c>
      <c r="B92" s="197" t="n">
        <v>7543.33118704173</v>
      </c>
      <c r="C92" s="2" t="s">
        <v>112</v>
      </c>
      <c r="D92" s="2" t="s">
        <v>113</v>
      </c>
      <c r="E92" s="169" t="n">
        <v>1.50565492755324</v>
      </c>
    </row>
    <row r="93" customFormat="false" ht="51" hidden="false" customHeight="false" outlineLevel="0" collapsed="false">
      <c r="A93" s="170" t="s">
        <v>115</v>
      </c>
      <c r="B93" s="197" t="n">
        <v>1895.1422139046</v>
      </c>
      <c r="C93" s="6" t="s">
        <v>116</v>
      </c>
      <c r="D93" s="2" t="s">
        <v>113</v>
      </c>
      <c r="E93" s="169" t="n">
        <v>0.378271898982955</v>
      </c>
    </row>
    <row r="94" customFormat="false" ht="51" hidden="false" customHeight="false" outlineLevel="0" collapsed="false">
      <c r="A94" s="167" t="s">
        <v>117</v>
      </c>
      <c r="B94" s="197" t="n">
        <v>6332.04202183191</v>
      </c>
      <c r="C94" s="2" t="s">
        <v>118</v>
      </c>
      <c r="D94" s="2" t="s">
        <v>113</v>
      </c>
      <c r="E94" s="169" t="n">
        <v>1.26388064308022</v>
      </c>
    </row>
    <row r="95" customFormat="false" ht="38.25" hidden="false" customHeight="false" outlineLevel="0" collapsed="false">
      <c r="A95" s="167" t="s">
        <v>119</v>
      </c>
      <c r="B95" s="197" t="n">
        <v>2520.91526601042</v>
      </c>
      <c r="C95" s="2" t="s">
        <v>112</v>
      </c>
      <c r="D95" s="2" t="s">
        <v>113</v>
      </c>
      <c r="E95" s="169" t="n">
        <v>0.50317669980248</v>
      </c>
    </row>
    <row r="96" customFormat="false" ht="76.5" hidden="false" customHeight="false" outlineLevel="0" collapsed="false">
      <c r="A96" s="171" t="s">
        <v>120</v>
      </c>
      <c r="B96" s="197" t="n">
        <v>667.457708130374</v>
      </c>
      <c r="C96" s="172" t="s">
        <v>121</v>
      </c>
      <c r="D96" s="2" t="s">
        <v>113</v>
      </c>
      <c r="E96" s="169" t="n">
        <v>0.133225091443188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130637.745944394</v>
      </c>
      <c r="C99" s="2" t="s">
        <v>112</v>
      </c>
      <c r="D99" s="2" t="s">
        <v>113</v>
      </c>
      <c r="E99" s="169" t="n">
        <v>26.0753983920946</v>
      </c>
    </row>
    <row r="100" customFormat="false" ht="15.75" hidden="false" customHeight="false" outlineLevel="0" collapsed="false">
      <c r="A100" s="172" t="s">
        <v>125</v>
      </c>
      <c r="B100" s="197" t="n">
        <v>1971.19740186181</v>
      </c>
      <c r="C100" s="2" t="s">
        <v>126</v>
      </c>
      <c r="D100" s="2" t="s">
        <v>113</v>
      </c>
      <c r="E100" s="169" t="n">
        <v>0.393452575221918</v>
      </c>
    </row>
    <row r="101" customFormat="false" ht="51" hidden="false" customHeight="false" outlineLevel="0" collapsed="false">
      <c r="A101" s="167" t="s">
        <v>127</v>
      </c>
      <c r="B101" s="197" t="n">
        <v>7999.68571998207</v>
      </c>
      <c r="C101" s="163" t="s">
        <v>128</v>
      </c>
      <c r="D101" s="2" t="s">
        <v>113</v>
      </c>
      <c r="E101" s="169" t="n">
        <v>1.59674365668305</v>
      </c>
    </row>
    <row r="102" customFormat="false" ht="102" hidden="false" customHeight="false" outlineLevel="0" collapsed="false">
      <c r="A102" s="173" t="s">
        <v>129</v>
      </c>
      <c r="B102" s="197" t="n">
        <v>11405.9844842658</v>
      </c>
      <c r="C102" s="2" t="s">
        <v>126</v>
      </c>
      <c r="D102" s="2" t="s">
        <v>113</v>
      </c>
      <c r="E102" s="169" t="n">
        <v>2.2766436096339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7131.62206755835</v>
      </c>
      <c r="C105" s="2" t="s">
        <v>126</v>
      </c>
      <c r="D105" s="2" t="s">
        <v>113</v>
      </c>
      <c r="E105" s="169" t="n">
        <v>1.42347745859448</v>
      </c>
    </row>
    <row r="106" customFormat="false" ht="63.75" hidden="false" customHeight="false" outlineLevel="0" collapsed="false">
      <c r="A106" s="171" t="s">
        <v>134</v>
      </c>
      <c r="B106" s="197" t="n">
        <v>968.249598584919</v>
      </c>
      <c r="C106" s="2" t="s">
        <v>126</v>
      </c>
      <c r="D106" s="2" t="s">
        <v>113</v>
      </c>
      <c r="E106" s="169" t="n">
        <v>0.193263392931122</v>
      </c>
    </row>
    <row r="107" customFormat="false" ht="25.5" hidden="false" customHeight="false" outlineLevel="0" collapsed="false">
      <c r="A107" s="175" t="s">
        <v>135</v>
      </c>
      <c r="B107" s="197" t="n">
        <v>462.302494079833</v>
      </c>
      <c r="C107" s="2" t="s">
        <v>126</v>
      </c>
      <c r="D107" s="2" t="s">
        <v>113</v>
      </c>
      <c r="E107" s="169" t="n">
        <v>0.0922759469221223</v>
      </c>
    </row>
    <row r="108" customFormat="false" ht="38.25" hidden="false" customHeight="false" outlineLevel="0" collapsed="false">
      <c r="A108" s="171" t="s">
        <v>136</v>
      </c>
      <c r="B108" s="197" t="n">
        <v>1420.08</v>
      </c>
      <c r="C108" s="2" t="s">
        <v>137</v>
      </c>
      <c r="D108" s="2" t="s">
        <v>113</v>
      </c>
      <c r="E108" s="169" t="n">
        <v>0.283449101796407</v>
      </c>
    </row>
    <row r="109" customFormat="false" ht="15.75" hidden="false" customHeight="false" outlineLevel="0" collapsed="false">
      <c r="A109" s="214" t="s">
        <v>17</v>
      </c>
      <c r="B109" s="197" t="n">
        <v>182293.40993196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85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85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40277777777778" right="0.140277777777778" top="0.70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8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I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I6</f>
        <v>75.60756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I7</f>
        <v>88900.6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I8</f>
        <v>101325.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I9</f>
        <v>-144.8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I10</f>
        <v>88900.75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DI11</f>
        <v>110425.29482223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I12</f>
        <v>1695.4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I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I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I15</f>
        <v>330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I16</f>
        <v>27443.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I17</f>
        <v>29581.9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I18</f>
        <v>-4.4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I19</f>
        <v>27436.4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I20</f>
        <v>30543.35704023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I21</f>
        <v>467.0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I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I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I24</f>
        <v>534.66666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I25</f>
        <v>8778.3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I26</f>
        <v>8858.1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I27</f>
        <v>565.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I28</f>
        <v>8770.3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I29</f>
        <v>8787.1464243390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I30</f>
        <v>754.07762895271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I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I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I33</f>
        <v>933.166666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I34</f>
        <v>10992.76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I35</f>
        <v>11014.29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I36</f>
        <v>711.6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I37</f>
        <v>10828.6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I38</f>
        <v>10883.044773354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I39</f>
        <v>933.93921099871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I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I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8047</v>
      </c>
    </row>
    <row r="43" customFormat="false" ht="15.75" hidden="false" customHeight="false" outlineLevel="0" collapsed="false">
      <c r="A43" s="44"/>
      <c r="B43" s="63" t="s">
        <v>41</v>
      </c>
      <c r="C43" s="149" t="n">
        <v>47693.78</v>
      </c>
    </row>
    <row r="44" customFormat="false" ht="15.75" hidden="false" customHeight="false" outlineLevel="0" collapsed="false">
      <c r="A44" s="44"/>
      <c r="B44" s="63" t="s">
        <v>42</v>
      </c>
      <c r="C44" s="149" t="n">
        <v>48029.36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I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52041.73</v>
      </c>
    </row>
    <row r="47" customFormat="false" ht="15.75" hidden="false" customHeight="false" outlineLevel="0" collapsed="false">
      <c r="A47" s="44"/>
      <c r="B47" s="63" t="s">
        <v>45</v>
      </c>
      <c r="C47" s="149" t="n">
        <v>48025.0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016.6700000000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I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87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.96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5475.28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81852.32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81852.32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81280.42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81280.42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97.13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6047.18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8625.97512472979</v>
      </c>
      <c r="C91" s="2" t="s">
        <v>112</v>
      </c>
      <c r="D91" s="2" t="s">
        <v>113</v>
      </c>
      <c r="E91" s="169" t="n">
        <v>1.7384069175191</v>
      </c>
    </row>
    <row r="92" customFormat="false" ht="63.75" hidden="false" customHeight="false" outlineLevel="0" collapsed="false">
      <c r="A92" s="160" t="s">
        <v>114</v>
      </c>
      <c r="B92" s="197" t="n">
        <v>617.401034030251</v>
      </c>
      <c r="C92" s="2" t="s">
        <v>112</v>
      </c>
      <c r="D92" s="2" t="s">
        <v>113</v>
      </c>
      <c r="E92" s="169" t="n">
        <v>0.12442584321448</v>
      </c>
    </row>
    <row r="93" customFormat="false" ht="51" hidden="false" customHeight="false" outlineLevel="0" collapsed="false">
      <c r="A93" s="170" t="s">
        <v>115</v>
      </c>
      <c r="B93" s="197" t="n">
        <v>1903.28248903974</v>
      </c>
      <c r="C93" s="6" t="s">
        <v>116</v>
      </c>
      <c r="D93" s="2" t="s">
        <v>113</v>
      </c>
      <c r="E93" s="169" t="n">
        <v>0.383571642289348</v>
      </c>
    </row>
    <row r="94" customFormat="false" ht="51" hidden="false" customHeight="false" outlineLevel="0" collapsed="false">
      <c r="A94" s="167" t="s">
        <v>117</v>
      </c>
      <c r="B94" s="197" t="n">
        <v>6353.29827675097</v>
      </c>
      <c r="C94" s="2" t="s">
        <v>118</v>
      </c>
      <c r="D94" s="2" t="s">
        <v>113</v>
      </c>
      <c r="E94" s="169" t="n">
        <v>1.2803906240933</v>
      </c>
    </row>
    <row r="95" customFormat="false" ht="38.25" hidden="false" customHeight="false" outlineLevel="0" collapsed="false">
      <c r="A95" s="167" t="s">
        <v>119</v>
      </c>
      <c r="B95" s="197" t="n">
        <v>2527.78908572268</v>
      </c>
      <c r="C95" s="2" t="s">
        <v>112</v>
      </c>
      <c r="D95" s="2" t="s">
        <v>113</v>
      </c>
      <c r="E95" s="169" t="n">
        <v>0.509429481201668</v>
      </c>
    </row>
    <row r="96" customFormat="false" ht="76.5" hidden="false" customHeight="false" outlineLevel="0" collapsed="false">
      <c r="A96" s="171" t="s">
        <v>120</v>
      </c>
      <c r="B96" s="197" t="n">
        <v>669.27520010734</v>
      </c>
      <c r="C96" s="172" t="s">
        <v>121</v>
      </c>
      <c r="D96" s="2" t="s">
        <v>113</v>
      </c>
      <c r="E96" s="169" t="n">
        <v>0.134880129001882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110859.090527131</v>
      </c>
      <c r="C99" s="2" t="s">
        <v>112</v>
      </c>
      <c r="D99" s="2" t="s">
        <v>113</v>
      </c>
      <c r="E99" s="169" t="n">
        <v>22.3416143746738</v>
      </c>
    </row>
    <row r="100" customFormat="false" ht="15.75" hidden="false" customHeight="false" outlineLevel="0" collapsed="false">
      <c r="A100" s="172" t="s">
        <v>125</v>
      </c>
      <c r="B100" s="197" t="n">
        <v>1977.79006670501</v>
      </c>
      <c r="C100" s="2" t="s">
        <v>126</v>
      </c>
      <c r="D100" s="2" t="s">
        <v>113</v>
      </c>
      <c r="E100" s="169" t="n">
        <v>0.398587276643492</v>
      </c>
    </row>
    <row r="101" customFormat="false" ht="51" hidden="false" customHeight="false" outlineLevel="0" collapsed="false">
      <c r="A101" s="167" t="s">
        <v>127</v>
      </c>
      <c r="B101" s="197" t="n">
        <v>8026.5337265195</v>
      </c>
      <c r="C101" s="163" t="s">
        <v>128</v>
      </c>
      <c r="D101" s="2" t="s">
        <v>113</v>
      </c>
      <c r="E101" s="169" t="n">
        <v>1.61760050917362</v>
      </c>
    </row>
    <row r="102" customFormat="false" ht="102" hidden="false" customHeight="false" outlineLevel="0" collapsed="false">
      <c r="A102" s="173" t="s">
        <v>129</v>
      </c>
      <c r="B102" s="197" t="n">
        <v>11443.5738952065</v>
      </c>
      <c r="C102" s="2" t="s">
        <v>126</v>
      </c>
      <c r="D102" s="2" t="s">
        <v>113</v>
      </c>
      <c r="E102" s="169" t="n">
        <v>2.30624221991264</v>
      </c>
    </row>
    <row r="103" customFormat="false" ht="38.25" hidden="false" customHeight="false" outlineLevel="0" collapsed="false">
      <c r="A103" s="171" t="s">
        <v>130</v>
      </c>
      <c r="B103" s="197" t="n">
        <v>296.262816779171</v>
      </c>
      <c r="C103" s="172" t="s">
        <v>131</v>
      </c>
      <c r="D103" s="2" t="s">
        <v>113</v>
      </c>
      <c r="E103" s="169" t="n">
        <v>0.0597063314750445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7154.73219724817</v>
      </c>
      <c r="C105" s="2" t="s">
        <v>126</v>
      </c>
      <c r="D105" s="2" t="s">
        <v>113</v>
      </c>
      <c r="E105" s="169" t="n">
        <v>1.44190491681745</v>
      </c>
    </row>
    <row r="106" customFormat="false" ht="63.75" hidden="false" customHeight="false" outlineLevel="0" collapsed="false">
      <c r="A106" s="171" t="s">
        <v>134</v>
      </c>
      <c r="B106" s="197" t="n">
        <v>971.481066784664</v>
      </c>
      <c r="C106" s="2" t="s">
        <v>126</v>
      </c>
      <c r="D106" s="2" t="s">
        <v>113</v>
      </c>
      <c r="E106" s="169" t="n">
        <v>0.195784173072282</v>
      </c>
    </row>
    <row r="107" customFormat="false" ht="25.5" hidden="false" customHeight="false" outlineLevel="0" collapsed="false">
      <c r="A107" s="175" t="s">
        <v>135</v>
      </c>
      <c r="B107" s="197" t="n">
        <v>464.124628134188</v>
      </c>
      <c r="C107" s="2" t="s">
        <v>126</v>
      </c>
      <c r="D107" s="2" t="s">
        <v>113</v>
      </c>
      <c r="E107" s="169" t="n">
        <v>0.093535797689276</v>
      </c>
    </row>
    <row r="108" customFormat="false" ht="38.25" hidden="false" customHeight="false" outlineLevel="0" collapsed="false">
      <c r="A108" s="171" t="s">
        <v>136</v>
      </c>
      <c r="B108" s="197" t="n">
        <v>2073.97</v>
      </c>
      <c r="C108" s="2" t="s">
        <v>137</v>
      </c>
      <c r="D108" s="2" t="s">
        <v>113</v>
      </c>
      <c r="E108" s="169" t="n">
        <v>0.417970576380492</v>
      </c>
    </row>
    <row r="109" customFormat="false" ht="15.75" hidden="false" customHeight="false" outlineLevel="0" collapsed="false">
      <c r="A109" s="214" t="s">
        <v>17</v>
      </c>
      <c r="B109" s="197" t="n">
        <v>163964.580134889</v>
      </c>
      <c r="C109" s="2"/>
      <c r="D109" s="2"/>
      <c r="E109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88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88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809722222222222" right="0.140277777777778" top="0.70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8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J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J6</f>
        <v>75.16295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J7</f>
        <v>88377.28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J8</f>
        <v>95773.2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J9</f>
        <v>8623.8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J10</f>
        <v>88377.45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DJ11</f>
        <v>111907.87602940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J12</f>
        <v>1683.9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J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DJ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J15</f>
        <v>163.28903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J16</f>
        <v>13573.2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J17</f>
        <v>14552.5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J18</f>
        <v>1013.84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J19</f>
        <v>13573.5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J20</f>
        <v>15429.923044816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J21</f>
        <v>159.3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J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J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J24</f>
        <v>200.2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J25</f>
        <v>3290.2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J26</f>
        <v>3269.2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J27</f>
        <v>387.5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J28</f>
        <v>3179.97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J29</f>
        <v>3293.5945685043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J30</f>
        <v>282.64306328958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J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J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J33</f>
        <v>400.50903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J34</f>
        <v>4718.6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J35</f>
        <v>4611.74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J36</f>
        <v>629.6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J37</f>
        <v>4641.1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J38</f>
        <v>4671.5447612193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J39</f>
        <v>400.89321686155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J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J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9002</v>
      </c>
    </row>
    <row r="43" customFormat="false" ht="15.75" hidden="false" customHeight="false" outlineLevel="0" collapsed="false">
      <c r="A43" s="44"/>
      <c r="B43" s="63" t="s">
        <v>41</v>
      </c>
      <c r="C43" s="149" t="n">
        <v>23285.38</v>
      </c>
    </row>
    <row r="44" customFormat="false" ht="15.75" hidden="false" customHeight="false" outlineLevel="0" collapsed="false">
      <c r="A44" s="44"/>
      <c r="B44" s="63" t="s">
        <v>42</v>
      </c>
      <c r="C44" s="149" t="n">
        <v>22495.86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789.52</v>
      </c>
    </row>
    <row r="46" customFormat="false" ht="47.25" hidden="false" customHeight="false" outlineLevel="0" collapsed="false">
      <c r="A46" s="44"/>
      <c r="B46" s="82" t="s">
        <v>55</v>
      </c>
      <c r="C46" s="149" t="n">
        <v>25635.85</v>
      </c>
    </row>
    <row r="47" customFormat="false" ht="15.75" hidden="false" customHeight="false" outlineLevel="0" collapsed="false">
      <c r="A47" s="44"/>
      <c r="B47" s="63" t="s">
        <v>45</v>
      </c>
      <c r="C47" s="149" t="n">
        <v>23227.4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408.3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J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0</v>
      </c>
    </row>
    <row r="56" customFormat="false" ht="12.75" hidden="false" customHeight="true" outlineLevel="0" collapsed="false">
      <c r="A56" s="23" t="s">
        <v>76</v>
      </c>
      <c r="B56" s="23"/>
      <c r="C56" s="154" t="n">
        <v>0</v>
      </c>
    </row>
    <row r="57" customFormat="false" ht="12.75" hidden="false" customHeight="true" outlineLevel="0" collapsed="false">
      <c r="A57" s="23" t="s">
        <v>77</v>
      </c>
      <c r="B57" s="23"/>
      <c r="C57" s="154" t="n">
        <v>10000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90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0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7142.66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78656.53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78656.53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72221.95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72221.95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0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13577.24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2437.41217333685</v>
      </c>
      <c r="C92" s="2" t="s">
        <v>112</v>
      </c>
      <c r="D92" s="2" t="s">
        <v>113</v>
      </c>
      <c r="E92" s="169" t="n">
        <v>0.494564599735584</v>
      </c>
    </row>
    <row r="93" customFormat="false" ht="63.75" hidden="false" customHeight="false" outlineLevel="0" collapsed="false">
      <c r="A93" s="160" t="s">
        <v>114</v>
      </c>
      <c r="B93" s="197" t="n">
        <v>4374.4958500779</v>
      </c>
      <c r="C93" s="2" t="s">
        <v>112</v>
      </c>
      <c r="D93" s="2" t="s">
        <v>113</v>
      </c>
      <c r="E93" s="169" t="n">
        <v>0.887609741514061</v>
      </c>
    </row>
    <row r="94" customFormat="false" ht="51" hidden="false" customHeight="false" outlineLevel="0" collapsed="false">
      <c r="A94" s="170" t="s">
        <v>115</v>
      </c>
      <c r="B94" s="197" t="n">
        <v>1911.19285308171</v>
      </c>
      <c r="C94" s="6" t="s">
        <v>116</v>
      </c>
      <c r="D94" s="2" t="s">
        <v>113</v>
      </c>
      <c r="E94" s="169" t="n">
        <v>0.387791748454206</v>
      </c>
    </row>
    <row r="95" customFormat="false" ht="51" hidden="false" customHeight="false" outlineLevel="0" collapsed="false">
      <c r="A95" s="167" t="s">
        <v>117</v>
      </c>
      <c r="B95" s="197" t="n">
        <v>6371.16552782504</v>
      </c>
      <c r="C95" s="2" t="s">
        <v>118</v>
      </c>
      <c r="D95" s="2" t="s">
        <v>113</v>
      </c>
      <c r="E95" s="169" t="n">
        <v>1.2927452170735</v>
      </c>
    </row>
    <row r="96" customFormat="false" ht="38.25" hidden="false" customHeight="false" outlineLevel="0" collapsed="false">
      <c r="A96" s="167" t="s">
        <v>119</v>
      </c>
      <c r="B96" s="197" t="n">
        <v>2536.48676761718</v>
      </c>
      <c r="C96" s="2" t="s">
        <v>112</v>
      </c>
      <c r="D96" s="2" t="s">
        <v>113</v>
      </c>
      <c r="E96" s="169" t="n">
        <v>0.514667390556201</v>
      </c>
    </row>
    <row r="97" customFormat="false" ht="76.5" hidden="false" customHeight="false" outlineLevel="0" collapsed="false">
      <c r="A97" s="171" t="s">
        <v>120</v>
      </c>
      <c r="B97" s="197" t="n">
        <v>671.581392617149</v>
      </c>
      <c r="C97" s="172" t="s">
        <v>121</v>
      </c>
      <c r="D97" s="2" t="s">
        <v>113</v>
      </c>
      <c r="E97" s="169" t="n">
        <v>0.13626763099934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38.25" hidden="false" customHeight="false" outlineLevel="0" collapsed="false">
      <c r="A100" s="167" t="s">
        <v>124</v>
      </c>
      <c r="B100" s="197" t="n">
        <v>101636.624745445</v>
      </c>
      <c r="C100" s="2" t="s">
        <v>112</v>
      </c>
      <c r="D100" s="2" t="s">
        <v>113</v>
      </c>
      <c r="E100" s="169" t="n">
        <v>20.6226411706527</v>
      </c>
    </row>
    <row r="101" customFormat="false" ht="15.75" hidden="false" customHeight="false" outlineLevel="0" collapsed="false">
      <c r="A101" s="172" t="s">
        <v>125</v>
      </c>
      <c r="B101" s="197" t="n">
        <v>1983.38312469034</v>
      </c>
      <c r="C101" s="2" t="s">
        <v>126</v>
      </c>
      <c r="D101" s="2" t="s">
        <v>113</v>
      </c>
      <c r="E101" s="169" t="n">
        <v>0.402439559429093</v>
      </c>
    </row>
    <row r="102" customFormat="false" ht="51" hidden="false" customHeight="false" outlineLevel="0" collapsed="false">
      <c r="A102" s="167" t="s">
        <v>127</v>
      </c>
      <c r="B102" s="197" t="n">
        <v>8049.12551035556</v>
      </c>
      <c r="C102" s="163" t="s">
        <v>128</v>
      </c>
      <c r="D102" s="2" t="s">
        <v>113</v>
      </c>
      <c r="E102" s="169" t="n">
        <v>1.63321270805039</v>
      </c>
    </row>
    <row r="103" customFormat="false" ht="102" hidden="false" customHeight="false" outlineLevel="0" collapsed="false">
      <c r="A103" s="173" t="s">
        <v>129</v>
      </c>
      <c r="B103" s="197" t="n">
        <v>11476.45770563</v>
      </c>
      <c r="C103" s="2" t="s">
        <v>126</v>
      </c>
      <c r="D103" s="2" t="s">
        <v>113</v>
      </c>
      <c r="E103" s="169" t="n">
        <v>2.32863763201648</v>
      </c>
    </row>
    <row r="104" customFormat="false" ht="38.25" hidden="false" customHeight="false" outlineLevel="0" collapsed="false">
      <c r="A104" s="171" t="s">
        <v>130</v>
      </c>
      <c r="B104" s="197" t="n">
        <v>0</v>
      </c>
      <c r="C104" s="172" t="s">
        <v>131</v>
      </c>
      <c r="D104" s="2" t="s">
        <v>113</v>
      </c>
      <c r="E104" s="169" t="n">
        <v>0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7175.69624008356</v>
      </c>
      <c r="C106" s="2" t="s">
        <v>126</v>
      </c>
      <c r="D106" s="2" t="s">
        <v>113</v>
      </c>
      <c r="E106" s="169" t="n">
        <v>1.45598901064921</v>
      </c>
    </row>
    <row r="107" customFormat="false" ht="63.75" hidden="false" customHeight="false" outlineLevel="0" collapsed="false">
      <c r="A107" s="171" t="s">
        <v>134</v>
      </c>
      <c r="B107" s="197" t="n">
        <v>974.227525489426</v>
      </c>
      <c r="C107" s="2" t="s">
        <v>126</v>
      </c>
      <c r="D107" s="2" t="s">
        <v>113</v>
      </c>
      <c r="E107" s="169" t="n">
        <v>0.197676228692766</v>
      </c>
    </row>
    <row r="108" customFormat="false" ht="25.5" hidden="false" customHeight="false" outlineLevel="0" collapsed="false">
      <c r="A108" s="175" t="s">
        <v>135</v>
      </c>
      <c r="B108" s="197" t="n">
        <v>465.159076691783</v>
      </c>
      <c r="C108" s="2" t="s">
        <v>126</v>
      </c>
      <c r="D108" s="2" t="s">
        <v>113</v>
      </c>
      <c r="E108" s="169" t="n">
        <v>0.0943833854175357</v>
      </c>
    </row>
    <row r="109" customFormat="false" ht="38.25" hidden="false" customHeight="false" outlineLevel="0" collapsed="false">
      <c r="A109" s="171" t="s">
        <v>136</v>
      </c>
      <c r="B109" s="197" t="n">
        <v>1011.54</v>
      </c>
      <c r="C109" s="2" t="s">
        <v>137</v>
      </c>
      <c r="D109" s="2" t="s">
        <v>113</v>
      </c>
      <c r="E109" s="169" t="n">
        <v>0.205247139030923</v>
      </c>
    </row>
    <row r="110" customFormat="false" ht="15.75" hidden="false" customHeight="false" outlineLevel="0" collapsed="false">
      <c r="A110" s="214" t="s">
        <v>17</v>
      </c>
      <c r="B110" s="197" t="n">
        <v>151074.548492941</v>
      </c>
      <c r="C110" s="2"/>
      <c r="D110" s="2"/>
      <c r="E110" s="169"/>
    </row>
    <row r="111" customFormat="false" ht="12.75" hidden="false" customHeight="false" outlineLevel="0" collapsed="false">
      <c r="C111" s="0"/>
      <c r="E111" s="150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91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91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09722222222222" right="0.15" top="0.5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92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K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K6</f>
        <v>75.25694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K7</f>
        <v>88478.4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K8</f>
        <v>102435.68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K9</f>
        <v>436.1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K10</f>
        <v>88478.53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DK11</f>
        <v>114787.74888062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K12</f>
        <v>1694.6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K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DK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K15</f>
        <v>65.05403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K16</f>
        <v>5656.0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K17</f>
        <v>9292.8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K18</f>
        <v>-1654.5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K19</f>
        <v>5351.8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K20</f>
        <v>6875.86801620049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K21</f>
        <v>59.8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K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K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K24</f>
        <v>40.17833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K25</f>
        <v>843.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K26</f>
        <v>2462.1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K27</f>
        <v>-1163.2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K28</f>
        <v>492.7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K29</f>
        <v>844.74756217865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K30</f>
        <v>72.492844433189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K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K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K33</f>
        <v>120.25236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K34</f>
        <v>1540.9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K35</f>
        <v>3232.5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K36</f>
        <v>-1102.4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K37</f>
        <v>1300.65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K38</f>
        <v>1525.6098709779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K39</f>
        <v>130.92171436080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K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K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6004</v>
      </c>
    </row>
    <row r="43" customFormat="false" ht="15.75" hidden="false" customHeight="false" outlineLevel="0" collapsed="false">
      <c r="A43" s="44"/>
      <c r="B43" s="63" t="s">
        <v>41</v>
      </c>
      <c r="C43" s="149" t="n">
        <v>15044.48</v>
      </c>
    </row>
    <row r="44" customFormat="false" ht="15.75" hidden="false" customHeight="false" outlineLevel="0" collapsed="false">
      <c r="A44" s="44"/>
      <c r="B44" s="63" t="s">
        <v>42</v>
      </c>
      <c r="C44" s="149" t="n">
        <v>20497.54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K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7091.39</v>
      </c>
    </row>
    <row r="47" customFormat="false" ht="15.75" hidden="false" customHeight="false" outlineLevel="0" collapsed="false">
      <c r="A47" s="44"/>
      <c r="B47" s="63" t="s">
        <v>45</v>
      </c>
      <c r="C47" s="149" t="n">
        <v>16325.82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765.5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K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0</v>
      </c>
    </row>
    <row r="56" customFormat="false" ht="12.75" hidden="false" customHeight="true" outlineLevel="0" collapsed="false">
      <c r="A56" s="23" t="s">
        <v>76</v>
      </c>
      <c r="B56" s="23"/>
      <c r="C56" s="154" t="n">
        <v>0</v>
      </c>
    </row>
    <row r="57" customFormat="false" ht="12.75" hidden="false" customHeight="true" outlineLevel="0" collapsed="false">
      <c r="A57" s="23" t="s">
        <v>77</v>
      </c>
      <c r="B57" s="23"/>
      <c r="C57" s="154" t="n">
        <v>0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93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0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8390.67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79308.98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79308.98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94602.79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94602.79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13632.33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-6903.14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3424.16813887303</v>
      </c>
      <c r="C92" s="2" t="s">
        <v>112</v>
      </c>
      <c r="D92" s="2" t="s">
        <v>113</v>
      </c>
      <c r="E92" s="169" t="n">
        <v>0.690412158011339</v>
      </c>
    </row>
    <row r="93" customFormat="false" ht="63.75" hidden="false" customHeight="false" outlineLevel="0" collapsed="false">
      <c r="A93" s="160" t="s">
        <v>114</v>
      </c>
      <c r="B93" s="197" t="n">
        <v>10099.1093723146</v>
      </c>
      <c r="C93" s="2" t="s">
        <v>112</v>
      </c>
      <c r="D93" s="2" t="s">
        <v>113</v>
      </c>
      <c r="E93" s="169" t="n">
        <v>2.03627497627119</v>
      </c>
    </row>
    <row r="94" customFormat="false" ht="51" hidden="false" customHeight="false" outlineLevel="0" collapsed="false">
      <c r="A94" s="170" t="s">
        <v>115</v>
      </c>
      <c r="B94" s="197" t="n">
        <v>1894.6888278638</v>
      </c>
      <c r="C94" s="6" t="s">
        <v>116</v>
      </c>
      <c r="D94" s="2" t="s">
        <v>113</v>
      </c>
      <c r="E94" s="169" t="n">
        <v>0.382024523724453</v>
      </c>
    </row>
    <row r="95" customFormat="false" ht="51" hidden="false" customHeight="false" outlineLevel="0" collapsed="false">
      <c r="A95" s="167" t="s">
        <v>117</v>
      </c>
      <c r="B95" s="197" t="n">
        <v>6376.43219301312</v>
      </c>
      <c r="C95" s="2" t="s">
        <v>118</v>
      </c>
      <c r="D95" s="2" t="s">
        <v>113</v>
      </c>
      <c r="E95" s="169" t="n">
        <v>1.28567469009862</v>
      </c>
    </row>
    <row r="96" customFormat="false" ht="38.25" hidden="false" customHeight="false" outlineLevel="0" collapsed="false">
      <c r="A96" s="167" t="s">
        <v>119</v>
      </c>
      <c r="B96" s="197" t="n">
        <v>2540.89285447507</v>
      </c>
      <c r="C96" s="2" t="s">
        <v>112</v>
      </c>
      <c r="D96" s="2" t="s">
        <v>113</v>
      </c>
      <c r="E96" s="169" t="n">
        <v>0.512318101152325</v>
      </c>
    </row>
    <row r="97" customFormat="false" ht="76.5" hidden="false" customHeight="false" outlineLevel="0" collapsed="false">
      <c r="A97" s="171" t="s">
        <v>120</v>
      </c>
      <c r="B97" s="197" t="n">
        <v>672.743719926854</v>
      </c>
      <c r="C97" s="172" t="s">
        <v>121</v>
      </c>
      <c r="D97" s="2" t="s">
        <v>113</v>
      </c>
      <c r="E97" s="169" t="n">
        <v>0.135644753594414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38.25" hidden="false" customHeight="false" outlineLevel="0" collapsed="false">
      <c r="A100" s="167" t="s">
        <v>124</v>
      </c>
      <c r="B100" s="197" t="n">
        <v>101932.461050472</v>
      </c>
      <c r="C100" s="2" t="s">
        <v>112</v>
      </c>
      <c r="D100" s="2" t="s">
        <v>113</v>
      </c>
      <c r="E100" s="169" t="n">
        <v>20.5525568696007</v>
      </c>
    </row>
    <row r="101" customFormat="false" ht="15.75" hidden="false" customHeight="false" outlineLevel="0" collapsed="false">
      <c r="A101" s="172" t="s">
        <v>125</v>
      </c>
      <c r="B101" s="197" t="n">
        <v>1984.95236084963</v>
      </c>
      <c r="C101" s="2" t="s">
        <v>126</v>
      </c>
      <c r="D101" s="2" t="s">
        <v>113</v>
      </c>
      <c r="E101" s="169" t="n">
        <v>0.400224284387779</v>
      </c>
    </row>
    <row r="102" customFormat="false" ht="51" hidden="false" customHeight="false" outlineLevel="0" collapsed="false">
      <c r="A102" s="167" t="s">
        <v>127</v>
      </c>
      <c r="B102" s="197" t="n">
        <v>8060.06556833677</v>
      </c>
      <c r="C102" s="163" t="s">
        <v>128</v>
      </c>
      <c r="D102" s="2" t="s">
        <v>113</v>
      </c>
      <c r="E102" s="169" t="n">
        <v>1.62514427944527</v>
      </c>
    </row>
    <row r="103" customFormat="false" ht="102" hidden="false" customHeight="false" outlineLevel="0" collapsed="false">
      <c r="A103" s="173" t="s">
        <v>129</v>
      </c>
      <c r="B103" s="197" t="n">
        <v>11486.829334461</v>
      </c>
      <c r="C103" s="2" t="s">
        <v>126</v>
      </c>
      <c r="D103" s="2" t="s">
        <v>113</v>
      </c>
      <c r="E103" s="169" t="n">
        <v>2.31607979160839</v>
      </c>
    </row>
    <row r="104" customFormat="false" ht="38.25" hidden="false" customHeight="false" outlineLevel="0" collapsed="false">
      <c r="A104" s="171" t="s">
        <v>130</v>
      </c>
      <c r="B104" s="197" t="n">
        <v>0</v>
      </c>
      <c r="C104" s="172" t="s">
        <v>131</v>
      </c>
      <c r="D104" s="2" t="s">
        <v>113</v>
      </c>
      <c r="E104" s="169" t="n">
        <v>0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7185.93451205293</v>
      </c>
      <c r="C106" s="2" t="s">
        <v>126</v>
      </c>
      <c r="D106" s="2" t="s">
        <v>113</v>
      </c>
      <c r="E106" s="169" t="n">
        <v>1.44889396565306</v>
      </c>
    </row>
    <row r="107" customFormat="false" ht="63.75" hidden="false" customHeight="false" outlineLevel="0" collapsed="false">
      <c r="A107" s="171" t="s">
        <v>134</v>
      </c>
      <c r="B107" s="197" t="n">
        <v>975.562930377806</v>
      </c>
      <c r="C107" s="2" t="s">
        <v>126</v>
      </c>
      <c r="D107" s="2" t="s">
        <v>113</v>
      </c>
      <c r="E107" s="169" t="n">
        <v>0.196701937732439</v>
      </c>
    </row>
    <row r="108" customFormat="false" ht="25.5" hidden="false" customHeight="false" outlineLevel="0" collapsed="false">
      <c r="A108" s="175" t="s">
        <v>135</v>
      </c>
      <c r="B108" s="197" t="n">
        <v>465.627569190069</v>
      </c>
      <c r="C108" s="2" t="s">
        <v>126</v>
      </c>
      <c r="D108" s="2" t="s">
        <v>113</v>
      </c>
      <c r="E108" s="169" t="n">
        <v>0.0938840973445578</v>
      </c>
    </row>
    <row r="109" customFormat="false" ht="38.25" hidden="false" customHeight="false" outlineLevel="0" collapsed="false">
      <c r="A109" s="171" t="s">
        <v>136</v>
      </c>
      <c r="B109" s="197" t="n">
        <v>887.65</v>
      </c>
      <c r="C109" s="2" t="s">
        <v>137</v>
      </c>
      <c r="D109" s="2" t="s">
        <v>113</v>
      </c>
      <c r="E109" s="169" t="n">
        <v>0.178976127107025</v>
      </c>
    </row>
    <row r="110" customFormat="false" ht="15.75" hidden="false" customHeight="false" outlineLevel="0" collapsed="false">
      <c r="A110" s="214" t="s">
        <v>17</v>
      </c>
      <c r="B110" s="197" t="n">
        <v>157987.118432206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94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6" t="n">
        <v>0</v>
      </c>
      <c r="I116" s="186"/>
      <c r="J116" s="186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6" t="n">
        <v>0</v>
      </c>
      <c r="I117" s="186"/>
      <c r="J117" s="186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7" t="n">
        <v>0</v>
      </c>
      <c r="I118" s="187"/>
      <c r="J118" s="187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94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8" t="n">
        <v>1</v>
      </c>
      <c r="I125" s="188"/>
      <c r="J125" s="188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8" t="n">
        <v>1</v>
      </c>
      <c r="I126" s="188"/>
      <c r="J126" s="188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20138888888889" right="0.140277777777778" top="0.8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15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5.99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6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G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G6</f>
        <v>776.29518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G7</f>
        <v>912679.9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G8</f>
        <v>1048724.1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G9</f>
        <v>77226.5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G10</f>
        <v>912681.29</v>
      </c>
    </row>
    <row r="11" customFormat="false" ht="20.25" hidden="false" customHeight="true" outlineLevel="0" collapsed="false">
      <c r="A11" s="44"/>
      <c r="B11" s="63" t="s">
        <v>45</v>
      </c>
      <c r="C11" s="149" t="n">
        <f aca="false">СВОД!G11</f>
        <v>1130725.984281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G12</f>
        <v>17484.6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G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G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G15</f>
        <v>3250.77861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G16</f>
        <v>270086.2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G17</f>
        <v>292873.06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G18</f>
        <v>58342.4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G19</f>
        <v>271502.9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G20</f>
        <v>307393.58565968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G21</f>
        <v>3831.9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G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G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G24</f>
        <v>5147.17744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G25</f>
        <v>84523.4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G26</f>
        <v>81019.8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G27</f>
        <v>23529.4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G28</f>
        <v>84438.8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G29</f>
        <v>84608.290196766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G30</f>
        <v>7260.7437932980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G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G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G33</f>
        <v>9159.77354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G34</f>
        <v>107866.0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G35</f>
        <v>104023.6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G36</f>
        <v>30513.79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G37</f>
        <v>106515.52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G38</f>
        <v>106789.43380489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G39</f>
        <v>9164.2404885560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G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G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33604</v>
      </c>
    </row>
    <row r="43" customFormat="false" ht="15.75" hidden="false" customHeight="false" outlineLevel="0" collapsed="false">
      <c r="A43" s="44"/>
      <c r="B43" s="63" t="s">
        <v>41</v>
      </c>
      <c r="C43" s="149" t="n">
        <v>444524.4</v>
      </c>
    </row>
    <row r="44" customFormat="false" ht="15.75" hidden="false" customHeight="false" outlineLevel="0" collapsed="false">
      <c r="A44" s="44"/>
      <c r="B44" s="63" t="s">
        <v>42</v>
      </c>
      <c r="C44" s="149" t="n">
        <v>426206.3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8318.03</v>
      </c>
    </row>
    <row r="46" customFormat="false" ht="47.25" hidden="false" customHeight="false" outlineLevel="0" collapsed="false">
      <c r="A46" s="44"/>
      <c r="B46" s="82" t="s">
        <v>55</v>
      </c>
      <c r="C46" s="149" t="n">
        <v>390956.5</v>
      </c>
    </row>
    <row r="47" customFormat="false" ht="15.75" hidden="false" customHeight="false" outlineLevel="0" collapsed="false">
      <c r="A47" s="44"/>
      <c r="B47" s="63" t="s">
        <v>45</v>
      </c>
      <c r="C47" s="149" t="n">
        <v>360253.1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0703.3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G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6</v>
      </c>
    </row>
    <row r="55" customFormat="false" ht="12.75" hidden="false" customHeight="true" outlineLevel="0" collapsed="false">
      <c r="A55" s="23" t="s">
        <v>76</v>
      </c>
      <c r="B55" s="23"/>
      <c r="C55" s="154" t="n">
        <v>2</v>
      </c>
    </row>
    <row r="56" customFormat="false" ht="12.75" hidden="false" customHeight="true" outlineLevel="0" collapsed="false">
      <c r="A56" s="23" t="s">
        <v>77</v>
      </c>
      <c r="B56" s="23"/>
      <c r="C56" s="154" t="n">
        <v>145378.1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</row>
    <row r="61" customFormat="false" ht="14.25" hidden="false" customHeight="false" outlineLevel="0" collapsed="false">
      <c r="A61" s="156"/>
      <c r="B61" s="156"/>
      <c r="C61" s="156"/>
      <c r="D61" s="156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8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8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8"/>
    </row>
    <row r="65" customFormat="false" ht="19.5" hidden="false" customHeight="false" outlineLevel="0" collapsed="false">
      <c r="A65" s="158"/>
      <c r="B65" s="159" t="s">
        <v>170</v>
      </c>
      <c r="C65" s="158"/>
      <c r="D65" s="158"/>
      <c r="E65" s="158"/>
    </row>
    <row r="66" customFormat="false" ht="15.75" hidden="false" customHeight="true" outlineLevel="0" collapsed="false">
      <c r="A66" s="160" t="s">
        <v>83</v>
      </c>
      <c r="B66" s="160"/>
      <c r="C66" s="160"/>
      <c r="D66" s="168" t="s">
        <v>84</v>
      </c>
    </row>
    <row r="67" customFormat="false" ht="15.75" hidden="false" customHeight="true" outlineLevel="0" collapsed="false">
      <c r="A67" s="160" t="s">
        <v>85</v>
      </c>
      <c r="B67" s="160"/>
      <c r="C67" s="160"/>
      <c r="D67" s="168" t="s">
        <v>86</v>
      </c>
    </row>
    <row r="68" customFormat="false" ht="15.75" hidden="false" customHeight="true" outlineLevel="0" collapsed="false">
      <c r="A68" s="160" t="s">
        <v>87</v>
      </c>
      <c r="B68" s="160"/>
      <c r="C68" s="160"/>
      <c r="D68" s="168"/>
    </row>
    <row r="69" customFormat="false" ht="15.75" hidden="false" customHeight="true" outlineLevel="0" collapsed="false">
      <c r="A69" s="160" t="s">
        <v>88</v>
      </c>
      <c r="B69" s="160"/>
      <c r="C69" s="160"/>
      <c r="D69" s="168" t="n">
        <v>12113.66</v>
      </c>
    </row>
    <row r="70" customFormat="false" ht="15.75" hidden="false" customHeight="true" outlineLevel="0" collapsed="false">
      <c r="A70" s="160" t="s">
        <v>89</v>
      </c>
      <c r="B70" s="160"/>
      <c r="C70" s="160"/>
      <c r="D70" s="168"/>
    </row>
    <row r="71" customFormat="false" ht="15.75" hidden="false" customHeight="true" outlineLevel="0" collapsed="false">
      <c r="A71" s="160" t="s">
        <v>90</v>
      </c>
      <c r="B71" s="160"/>
      <c r="C71" s="160"/>
      <c r="D71" s="168" t="n">
        <v>166395.63</v>
      </c>
    </row>
    <row r="72" customFormat="false" ht="15.75" hidden="false" customHeight="true" outlineLevel="0" collapsed="false">
      <c r="A72" s="162" t="s">
        <v>91</v>
      </c>
      <c r="B72" s="160" t="s">
        <v>92</v>
      </c>
      <c r="C72" s="160"/>
      <c r="D72" s="168" t="n">
        <v>1004427.86</v>
      </c>
    </row>
    <row r="73" customFormat="false" ht="15.75" hidden="false" customHeight="true" outlineLevel="0" collapsed="false">
      <c r="A73" s="162"/>
      <c r="B73" s="160" t="s">
        <v>93</v>
      </c>
      <c r="C73" s="160"/>
      <c r="D73" s="168" t="n">
        <v>1004427.86</v>
      </c>
    </row>
    <row r="74" customFormat="false" ht="15.75" hidden="false" customHeight="true" outlineLevel="0" collapsed="false">
      <c r="A74" s="162"/>
      <c r="B74" s="160" t="s">
        <v>94</v>
      </c>
      <c r="C74" s="160"/>
      <c r="D74" s="168" t="n">
        <v>0</v>
      </c>
    </row>
    <row r="75" customFormat="false" ht="15.75" hidden="false" customHeight="true" outlineLevel="0" collapsed="false">
      <c r="A75" s="162"/>
      <c r="B75" s="160" t="s">
        <v>95</v>
      </c>
      <c r="C75" s="160"/>
      <c r="D75" s="168" t="n">
        <v>0</v>
      </c>
    </row>
    <row r="76" customFormat="false" ht="15.75" hidden="false" customHeight="true" outlineLevel="0" collapsed="false">
      <c r="A76" s="163" t="s">
        <v>96</v>
      </c>
      <c r="B76" s="160" t="s">
        <v>92</v>
      </c>
      <c r="C76" s="160"/>
      <c r="D76" s="168" t="n">
        <v>974290.67</v>
      </c>
    </row>
    <row r="77" customFormat="false" ht="15.75" hidden="false" customHeight="true" outlineLevel="0" collapsed="false">
      <c r="A77" s="163"/>
      <c r="B77" s="160" t="s">
        <v>97</v>
      </c>
      <c r="C77" s="160"/>
      <c r="D77" s="168" t="n">
        <v>971782.67</v>
      </c>
    </row>
    <row r="78" customFormat="false" ht="15.75" hidden="false" customHeight="true" outlineLevel="0" collapsed="false">
      <c r="A78" s="163"/>
      <c r="B78" s="160" t="s">
        <v>98</v>
      </c>
      <c r="C78" s="160"/>
      <c r="D78" s="168" t="n">
        <v>0</v>
      </c>
    </row>
    <row r="79" customFormat="false" ht="15.75" hidden="false" customHeight="true" outlineLevel="0" collapsed="false">
      <c r="A79" s="163"/>
      <c r="B79" s="160" t="s">
        <v>99</v>
      </c>
      <c r="C79" s="160"/>
      <c r="D79" s="168" t="n">
        <v>0</v>
      </c>
    </row>
    <row r="80" customFormat="false" ht="15.75" hidden="false" customHeight="true" outlineLevel="0" collapsed="false">
      <c r="A80" s="163"/>
      <c r="B80" s="160" t="s">
        <v>100</v>
      </c>
      <c r="C80" s="160"/>
      <c r="D80" s="168" t="n">
        <v>2508</v>
      </c>
    </row>
    <row r="81" customFormat="false" ht="15.75" hidden="false" customHeight="true" outlineLevel="0" collapsed="false">
      <c r="A81" s="163"/>
      <c r="B81" s="160" t="s">
        <v>101</v>
      </c>
      <c r="C81" s="160"/>
      <c r="D81" s="168" t="n">
        <v>0</v>
      </c>
    </row>
    <row r="82" customFormat="false" ht="15.75" hidden="false" customHeight="true" outlineLevel="0" collapsed="false">
      <c r="A82" s="160" t="s">
        <v>102</v>
      </c>
      <c r="B82" s="160"/>
      <c r="C82" s="160"/>
      <c r="D82" s="168"/>
    </row>
    <row r="83" customFormat="false" ht="15.75" hidden="false" customHeight="true" outlineLevel="0" collapsed="false">
      <c r="A83" s="160" t="s">
        <v>103</v>
      </c>
      <c r="B83" s="160"/>
      <c r="C83" s="160"/>
      <c r="D83" s="168" t="n">
        <v>14839.4</v>
      </c>
    </row>
    <row r="84" customFormat="false" ht="15.75" hidden="false" customHeight="true" outlineLevel="0" collapsed="false">
      <c r="A84" s="160" t="s">
        <v>104</v>
      </c>
      <c r="B84" s="160"/>
      <c r="C84" s="160"/>
      <c r="D84" s="168"/>
    </row>
    <row r="85" customFormat="false" ht="15.75" hidden="false" customHeight="true" outlineLevel="0" collapsed="false">
      <c r="A85" s="160" t="s">
        <v>105</v>
      </c>
      <c r="B85" s="160"/>
      <c r="C85" s="160"/>
      <c r="D85" s="168" t="n">
        <v>198794.64</v>
      </c>
    </row>
    <row r="86" customFormat="false" ht="12.75" hidden="false" customHeight="false" outlineLevel="0" collapsed="false">
      <c r="C86" s="0"/>
    </row>
    <row r="87" customFormat="false" ht="15" hidden="false" customHeight="false" outlineLevel="0" collapsed="false">
      <c r="A87" s="159"/>
      <c r="B87" s="159"/>
      <c r="C87" s="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5" t="s">
        <v>110</v>
      </c>
    </row>
    <row r="92" customFormat="false" ht="63.75" hidden="false" customHeight="false" outlineLevel="0" collapsed="false">
      <c r="A92" s="167" t="s">
        <v>111</v>
      </c>
      <c r="B92" s="168" t="n">
        <v>30952.3102114421</v>
      </c>
      <c r="C92" s="2" t="s">
        <v>112</v>
      </c>
      <c r="D92" s="2" t="s">
        <v>113</v>
      </c>
      <c r="E92" s="185" t="n">
        <v>0.552077049782076</v>
      </c>
    </row>
    <row r="93" customFormat="false" ht="63.75" hidden="false" customHeight="false" outlineLevel="0" collapsed="false">
      <c r="A93" s="160" t="s">
        <v>114</v>
      </c>
      <c r="B93" s="168" t="n">
        <v>147178.390225994</v>
      </c>
      <c r="C93" s="2" t="s">
        <v>112</v>
      </c>
      <c r="D93" s="2" t="s">
        <v>113</v>
      </c>
      <c r="E93" s="185" t="n">
        <v>2.62512913939473</v>
      </c>
    </row>
    <row r="94" customFormat="false" ht="51" hidden="false" customHeight="false" outlineLevel="0" collapsed="false">
      <c r="A94" s="170" t="s">
        <v>115</v>
      </c>
      <c r="B94" s="168" t="n">
        <v>20852.7846318099</v>
      </c>
      <c r="C94" s="6" t="s">
        <v>116</v>
      </c>
      <c r="D94" s="2" t="s">
        <v>113</v>
      </c>
      <c r="E94" s="185" t="n">
        <v>0.371938111909168</v>
      </c>
    </row>
    <row r="95" customFormat="false" ht="51" hidden="false" customHeight="false" outlineLevel="0" collapsed="false">
      <c r="A95" s="167" t="s">
        <v>117</v>
      </c>
      <c r="B95" s="168" t="n">
        <v>84228.0967118211</v>
      </c>
      <c r="C95" s="2" t="s">
        <v>118</v>
      </c>
      <c r="D95" s="2" t="s">
        <v>113</v>
      </c>
      <c r="E95" s="185" t="n">
        <v>1.50232402117215</v>
      </c>
    </row>
    <row r="96" customFormat="false" ht="38.25" hidden="false" customHeight="false" outlineLevel="0" collapsed="false">
      <c r="A96" s="167" t="s">
        <v>119</v>
      </c>
      <c r="B96" s="168" t="n">
        <v>33532.8853971133</v>
      </c>
      <c r="C96" s="2" t="s">
        <v>112</v>
      </c>
      <c r="D96" s="2" t="s">
        <v>113</v>
      </c>
      <c r="E96" s="185" t="n">
        <v>0.598105159655424</v>
      </c>
    </row>
    <row r="97" customFormat="false" ht="76.5" hidden="false" customHeight="false" outlineLevel="0" collapsed="false">
      <c r="A97" s="171" t="s">
        <v>120</v>
      </c>
      <c r="B97" s="168" t="n">
        <v>8878.42834964539</v>
      </c>
      <c r="C97" s="172" t="s">
        <v>121</v>
      </c>
      <c r="D97" s="2" t="s">
        <v>113</v>
      </c>
      <c r="E97" s="185" t="n">
        <v>0.158358988278743</v>
      </c>
    </row>
    <row r="98" customFormat="false" ht="63.75" hidden="false" customHeight="false" outlineLevel="0" collapsed="false">
      <c r="A98" s="170" t="s">
        <v>122</v>
      </c>
      <c r="B98" s="168" t="n">
        <v>0</v>
      </c>
      <c r="C98" s="2" t="s">
        <v>118</v>
      </c>
      <c r="D98" s="2" t="s">
        <v>113</v>
      </c>
      <c r="E98" s="185" t="n">
        <v>0</v>
      </c>
    </row>
    <row r="99" customFormat="false" ht="25.5" hidden="false" customHeight="false" outlineLevel="0" collapsed="false">
      <c r="A99" s="167" t="s">
        <v>123</v>
      </c>
      <c r="B99" s="168" t="n">
        <v>82178.5095701112</v>
      </c>
      <c r="C99" s="2" t="s">
        <v>112</v>
      </c>
      <c r="D99" s="2" t="s">
        <v>113</v>
      </c>
      <c r="E99" s="185" t="n">
        <v>1.46576681381875</v>
      </c>
    </row>
    <row r="100" customFormat="false" ht="38.25" hidden="false" customHeight="false" outlineLevel="0" collapsed="false">
      <c r="A100" s="167" t="s">
        <v>124</v>
      </c>
      <c r="B100" s="168" t="n">
        <v>0</v>
      </c>
      <c r="C100" s="2" t="s">
        <v>112</v>
      </c>
      <c r="D100" s="2" t="s">
        <v>113</v>
      </c>
      <c r="E100" s="185" t="n">
        <v>0</v>
      </c>
    </row>
    <row r="101" customFormat="false" ht="15.75" hidden="false" customHeight="false" outlineLevel="0" collapsed="false">
      <c r="A101" s="172" t="s">
        <v>125</v>
      </c>
      <c r="B101" s="168" t="n">
        <v>25727.4919087047</v>
      </c>
      <c r="C101" s="2" t="s">
        <v>126</v>
      </c>
      <c r="D101" s="2" t="s">
        <v>113</v>
      </c>
      <c r="E101" s="185" t="n">
        <v>0.458885224857928</v>
      </c>
    </row>
    <row r="102" customFormat="false" ht="51" hidden="false" customHeight="false" outlineLevel="0" collapsed="false">
      <c r="A102" s="167" t="s">
        <v>127</v>
      </c>
      <c r="B102" s="168" t="n">
        <v>97123.0019771468</v>
      </c>
      <c r="C102" s="172" t="s">
        <v>128</v>
      </c>
      <c r="D102" s="2" t="s">
        <v>113</v>
      </c>
      <c r="E102" s="185" t="n">
        <v>1.89798642170944</v>
      </c>
    </row>
    <row r="103" customFormat="false" ht="102" hidden="false" customHeight="false" outlineLevel="0" collapsed="false">
      <c r="A103" s="173" t="s">
        <v>129</v>
      </c>
      <c r="B103" s="168" t="n">
        <v>141939.925814299</v>
      </c>
      <c r="C103" s="2" t="s">
        <v>126</v>
      </c>
      <c r="D103" s="2" t="s">
        <v>113</v>
      </c>
      <c r="E103" s="185" t="n">
        <v>2.53169391733729</v>
      </c>
    </row>
    <row r="104" customFormat="false" ht="38.25" hidden="false" customHeight="false" outlineLevel="0" collapsed="false">
      <c r="A104" s="171" t="s">
        <v>130</v>
      </c>
      <c r="B104" s="168" t="n">
        <v>91139.7465707495</v>
      </c>
      <c r="C104" s="172" t="s">
        <v>131</v>
      </c>
      <c r="D104" s="2" t="s">
        <v>113</v>
      </c>
      <c r="E104" s="185" t="n">
        <v>1.6256028083508</v>
      </c>
    </row>
    <row r="105" customFormat="false" ht="63.75" hidden="false" customHeight="false" outlineLevel="0" collapsed="false">
      <c r="A105" s="171" t="s">
        <v>132</v>
      </c>
      <c r="B105" s="168" t="n">
        <v>0</v>
      </c>
      <c r="C105" s="2" t="s">
        <v>112</v>
      </c>
      <c r="D105" s="2" t="s">
        <v>113</v>
      </c>
      <c r="E105" s="185" t="n">
        <v>0</v>
      </c>
    </row>
    <row r="106" customFormat="false" ht="15.75" hidden="false" customHeight="false" outlineLevel="0" collapsed="false">
      <c r="A106" s="174" t="s">
        <v>133</v>
      </c>
      <c r="B106" s="168" t="n">
        <v>94864.0632148349</v>
      </c>
      <c r="C106" s="2" t="s">
        <v>126</v>
      </c>
      <c r="D106" s="2" t="s">
        <v>113</v>
      </c>
      <c r="E106" s="185" t="n">
        <v>1.69203112117383</v>
      </c>
    </row>
    <row r="107" customFormat="false" ht="63.75" hidden="false" customHeight="false" outlineLevel="0" collapsed="false">
      <c r="A107" s="171" t="s">
        <v>134</v>
      </c>
      <c r="B107" s="168" t="n">
        <v>12879.5342659393</v>
      </c>
      <c r="C107" s="2" t="s">
        <v>126</v>
      </c>
      <c r="D107" s="2" t="s">
        <v>113</v>
      </c>
      <c r="E107" s="185" t="n">
        <v>0.229724218694293</v>
      </c>
    </row>
    <row r="108" customFormat="false" ht="25.5" hidden="false" customHeight="false" outlineLevel="0" collapsed="false">
      <c r="A108" s="175" t="s">
        <v>135</v>
      </c>
      <c r="B108" s="168" t="n">
        <v>6149.49434556669</v>
      </c>
      <c r="C108" s="2" t="s">
        <v>126</v>
      </c>
      <c r="D108" s="2" t="s">
        <v>113</v>
      </c>
      <c r="E108" s="185" t="n">
        <v>0.109684694704856</v>
      </c>
    </row>
    <row r="109" customFormat="false" ht="38.25" hidden="false" customHeight="false" outlineLevel="0" collapsed="false">
      <c r="A109" s="171" t="s">
        <v>136</v>
      </c>
      <c r="B109" s="168" t="n">
        <v>16574.05</v>
      </c>
      <c r="C109" s="2" t="s">
        <v>137</v>
      </c>
      <c r="D109" s="2" t="s">
        <v>113</v>
      </c>
      <c r="E109" s="185" t="n">
        <v>0.295620991274445</v>
      </c>
    </row>
    <row r="110" customFormat="false" ht="15.75" hidden="false" customHeight="false" outlineLevel="0" collapsed="false">
      <c r="A110" s="176" t="s">
        <v>17</v>
      </c>
      <c r="B110" s="168" t="n">
        <v>894198.713195177</v>
      </c>
      <c r="C110" s="2"/>
      <c r="D110" s="2"/>
      <c r="E110" s="185"/>
    </row>
    <row r="114" customFormat="false" ht="14.25" hidden="false" customHeight="false" outlineLevel="0" collapsed="false">
      <c r="A114" s="177"/>
      <c r="B114" s="178" t="s">
        <v>138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 t="s">
        <v>171</v>
      </c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7"/>
      <c r="B116" s="178"/>
      <c r="C116" s="178"/>
      <c r="D116" s="178"/>
      <c r="E116" s="178"/>
      <c r="F116" s="178"/>
      <c r="G116" s="178"/>
      <c r="H116" s="178"/>
      <c r="I116" s="178"/>
      <c r="J116" s="177"/>
    </row>
    <row r="117" customFormat="false" ht="14.25" hidden="false" customHeight="false" outlineLevel="0" collapsed="false">
      <c r="A117" s="179" t="s">
        <v>140</v>
      </c>
      <c r="B117" s="179"/>
      <c r="C117" s="179"/>
      <c r="D117" s="179"/>
      <c r="E117" s="179"/>
      <c r="F117" s="179"/>
      <c r="G117" s="179"/>
      <c r="H117" s="180" t="n">
        <v>2</v>
      </c>
      <c r="I117" s="180"/>
      <c r="J117" s="180"/>
    </row>
    <row r="118" customFormat="false" ht="14.25" hidden="false" customHeight="false" outlineLevel="0" collapsed="false">
      <c r="A118" s="179" t="s">
        <v>141</v>
      </c>
      <c r="B118" s="179"/>
      <c r="C118" s="179"/>
      <c r="D118" s="179"/>
      <c r="E118" s="179"/>
      <c r="F118" s="179"/>
      <c r="G118" s="179"/>
      <c r="H118" s="180" t="n">
        <v>2</v>
      </c>
      <c r="I118" s="180"/>
      <c r="J118" s="180"/>
    </row>
    <row r="119" customFormat="false" ht="14.25" hidden="false" customHeight="false" outlineLevel="0" collapsed="false">
      <c r="A119" s="179" t="s">
        <v>142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0" customFormat="false" ht="14.25" hidden="false" customHeight="false" outlineLevel="0" collapsed="false">
      <c r="A120" s="179" t="s">
        <v>143</v>
      </c>
      <c r="B120" s="179"/>
      <c r="C120" s="179"/>
      <c r="D120" s="179"/>
      <c r="E120" s="179"/>
      <c r="F120" s="179"/>
      <c r="G120" s="179"/>
      <c r="H120" s="180"/>
      <c r="I120" s="180"/>
      <c r="J120" s="180"/>
    </row>
    <row r="123" customFormat="false" ht="14.25" hidden="false" customHeight="false" outlineLevel="0" collapsed="false">
      <c r="A123" s="177"/>
      <c r="B123" s="178" t="s">
        <v>144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 t="s">
        <v>168</v>
      </c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7"/>
      <c r="B125" s="178"/>
      <c r="C125" s="178"/>
      <c r="D125" s="178"/>
      <c r="E125" s="178"/>
      <c r="F125" s="178"/>
      <c r="G125" s="178"/>
      <c r="H125" s="178"/>
      <c r="I125" s="178"/>
      <c r="J125" s="177"/>
    </row>
    <row r="126" customFormat="false" ht="14.25" hidden="false" customHeight="false" outlineLevel="0" collapsed="false">
      <c r="A126" s="179" t="s">
        <v>140</v>
      </c>
      <c r="B126" s="179"/>
      <c r="C126" s="179"/>
      <c r="D126" s="179"/>
      <c r="E126" s="179"/>
      <c r="F126" s="179"/>
      <c r="G126" s="179"/>
      <c r="H126" s="180" t="n">
        <v>5</v>
      </c>
      <c r="I126" s="180"/>
      <c r="J126" s="180"/>
    </row>
    <row r="127" customFormat="false" ht="14.25" hidden="false" customHeight="false" outlineLevel="0" collapsed="false">
      <c r="A127" s="179" t="s">
        <v>141</v>
      </c>
      <c r="B127" s="179"/>
      <c r="C127" s="179"/>
      <c r="D127" s="179"/>
      <c r="E127" s="179"/>
      <c r="F127" s="179"/>
      <c r="G127" s="179"/>
      <c r="H127" s="180" t="n">
        <v>5</v>
      </c>
      <c r="I127" s="180"/>
      <c r="J127" s="180"/>
    </row>
    <row r="128" customFormat="false" ht="14.25" hidden="false" customHeight="false" outlineLevel="0" collapsed="false">
      <c r="A128" s="179" t="s">
        <v>142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  <row r="129" customFormat="false" ht="14.25" hidden="false" customHeight="false" outlineLevel="0" collapsed="false">
      <c r="A129" s="179" t="s">
        <v>143</v>
      </c>
      <c r="B129" s="179"/>
      <c r="C129" s="179"/>
      <c r="D129" s="179"/>
      <c r="E129" s="179"/>
      <c r="F129" s="179"/>
      <c r="G129" s="179"/>
      <c r="H129" s="180"/>
      <c r="I129" s="180"/>
      <c r="J129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4:I114"/>
    <mergeCell ref="B115:I115"/>
    <mergeCell ref="A117:G117"/>
    <mergeCell ref="H117:J117"/>
    <mergeCell ref="A118:G118"/>
    <mergeCell ref="H118:J118"/>
    <mergeCell ref="A119:G119"/>
    <mergeCell ref="H119:J119"/>
    <mergeCell ref="A120:G120"/>
    <mergeCell ref="H120:J120"/>
    <mergeCell ref="B123:I123"/>
    <mergeCell ref="B124:I124"/>
    <mergeCell ref="A126:G126"/>
    <mergeCell ref="H126:J126"/>
    <mergeCell ref="A127:G127"/>
    <mergeCell ref="H127:J127"/>
    <mergeCell ref="A128:G128"/>
    <mergeCell ref="H128:J128"/>
    <mergeCell ref="A129:G129"/>
    <mergeCell ref="H129:J129"/>
  </mergeCells>
  <printOptions headings="false" gridLines="false" gridLinesSet="true" horizontalCentered="false" verticalCentered="false"/>
  <pageMargins left="0.6" right="0.179861111111111" top="0.679861111111111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4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8" t="s">
        <v>1</v>
      </c>
      <c r="C2" s="147"/>
    </row>
    <row r="3" customFormat="false" ht="15.75" hidden="false" customHeight="false" outlineLevel="0" collapsed="false">
      <c r="B3" s="26" t="s">
        <v>495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L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L6</f>
        <v>169.79164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L7</f>
        <v>199364.3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L8</f>
        <v>226933.53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L9</f>
        <v>29020.37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L10</f>
        <v>211986.16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DL11</f>
        <v>267040.39824347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L12</f>
        <v>2392.54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L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L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L15</f>
        <v>714.014406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L16</f>
        <v>59332.67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L17</f>
        <v>66016.8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L18</f>
        <v>4979.0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L19</f>
        <v>60629.7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L20</f>
        <v>68797.745297496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L21</f>
        <v>643.3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L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L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L24</f>
        <v>1209.1603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L25</f>
        <v>19852.0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L26</f>
        <v>19662.0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L27</f>
        <v>2908.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L28</f>
        <v>23879.9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L29</f>
        <v>19872.018229856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L30</f>
        <v>1705.3368255897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L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L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L33</f>
        <v>2069.16808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L34</f>
        <v>24361.0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L35</f>
        <v>24369.0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L36</f>
        <v>3509.7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L37</f>
        <v>24122.9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L38</f>
        <v>24117.910140485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L39</f>
        <v>2069.7022236545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L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L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3415</v>
      </c>
    </row>
    <row r="43" customFormat="false" ht="15.75" hidden="false" customHeight="false" outlineLevel="0" collapsed="false">
      <c r="A43" s="44"/>
      <c r="B43" s="63" t="s">
        <v>41</v>
      </c>
      <c r="C43" s="149" t="n">
        <v>91297.24</v>
      </c>
    </row>
    <row r="44" customFormat="false" ht="15.75" hidden="false" customHeight="false" outlineLevel="0" collapsed="false">
      <c r="A44" s="44"/>
      <c r="B44" s="63" t="s">
        <v>42</v>
      </c>
      <c r="C44" s="149" t="n">
        <v>92322.78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L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95832.73</v>
      </c>
    </row>
    <row r="47" customFormat="false" ht="15.75" hidden="false" customHeight="false" outlineLevel="0" collapsed="false">
      <c r="A47" s="44"/>
      <c r="B47" s="63" t="s">
        <v>45</v>
      </c>
      <c r="C47" s="149" t="n">
        <v>87693.4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8139.2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L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24780.24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96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799.8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33665.54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205733.22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205733.22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00947.26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00947.26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5178.54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38451.5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70789.7446084441</v>
      </c>
      <c r="C91" s="2" t="s">
        <v>112</v>
      </c>
      <c r="D91" s="2" t="s">
        <v>113</v>
      </c>
      <c r="E91" s="169" t="n">
        <v>5.99384818536579</v>
      </c>
    </row>
    <row r="92" customFormat="false" ht="63.75" hidden="false" customHeight="false" outlineLevel="0" collapsed="false">
      <c r="A92" s="160" t="s">
        <v>114</v>
      </c>
      <c r="B92" s="197" t="n">
        <v>25760.4304168667</v>
      </c>
      <c r="C92" s="2" t="s">
        <v>112</v>
      </c>
      <c r="D92" s="2" t="s">
        <v>113</v>
      </c>
      <c r="E92" s="169" t="n">
        <v>2.18116494080359</v>
      </c>
    </row>
    <row r="93" customFormat="false" ht="51" hidden="false" customHeight="false" outlineLevel="0" collapsed="false">
      <c r="A93" s="170" t="s">
        <v>115</v>
      </c>
      <c r="B93" s="197" t="n">
        <v>4196.19197244766</v>
      </c>
      <c r="C93" s="6" t="s">
        <v>116</v>
      </c>
      <c r="D93" s="2" t="s">
        <v>113</v>
      </c>
      <c r="E93" s="169" t="n">
        <v>0.355296346647671</v>
      </c>
    </row>
    <row r="94" customFormat="false" ht="51" hidden="false" customHeight="false" outlineLevel="0" collapsed="false">
      <c r="A94" s="167" t="s">
        <v>117</v>
      </c>
      <c r="B94" s="197" t="n">
        <v>15729.0053517492</v>
      </c>
      <c r="C94" s="2" t="s">
        <v>118</v>
      </c>
      <c r="D94" s="2" t="s">
        <v>113</v>
      </c>
      <c r="E94" s="169" t="n">
        <v>1.33179277177311</v>
      </c>
    </row>
    <row r="95" customFormat="false" ht="38.25" hidden="false" customHeight="false" outlineLevel="0" collapsed="false">
      <c r="A95" s="167" t="s">
        <v>119</v>
      </c>
      <c r="B95" s="197" t="n">
        <v>6276.52052501073</v>
      </c>
      <c r="C95" s="2" t="s">
        <v>112</v>
      </c>
      <c r="D95" s="2" t="s">
        <v>113</v>
      </c>
      <c r="E95" s="169" t="n">
        <v>0.5314401311565</v>
      </c>
    </row>
    <row r="96" customFormat="false" ht="76.5" hidden="false" customHeight="false" outlineLevel="0" collapsed="false">
      <c r="A96" s="171" t="s">
        <v>120</v>
      </c>
      <c r="B96" s="197" t="n">
        <v>1661.82051516951</v>
      </c>
      <c r="C96" s="172" t="s">
        <v>121</v>
      </c>
      <c r="D96" s="2" t="s">
        <v>113</v>
      </c>
      <c r="E96" s="169" t="n">
        <v>0.140708233012388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85252.7075272854</v>
      </c>
      <c r="C99" s="2" t="s">
        <v>112</v>
      </c>
      <c r="D99" s="2" t="s">
        <v>113</v>
      </c>
      <c r="E99" s="169" t="n">
        <v>7.21844370447109</v>
      </c>
    </row>
    <row r="100" customFormat="false" ht="15.75" hidden="false" customHeight="false" outlineLevel="0" collapsed="false">
      <c r="A100" s="172" t="s">
        <v>125</v>
      </c>
      <c r="B100" s="197" t="n">
        <v>4895.55524119662</v>
      </c>
      <c r="C100" s="2" t="s">
        <v>126</v>
      </c>
      <c r="D100" s="2" t="s">
        <v>113</v>
      </c>
      <c r="E100" s="169" t="n">
        <v>0.414512230000391</v>
      </c>
    </row>
    <row r="101" customFormat="false" ht="51" hidden="false" customHeight="false" outlineLevel="0" collapsed="false">
      <c r="A101" s="167" t="s">
        <v>127</v>
      </c>
      <c r="B101" s="197" t="n">
        <v>19917.4970729477</v>
      </c>
      <c r="C101" s="163" t="s">
        <v>128</v>
      </c>
      <c r="D101" s="2" t="s">
        <v>113</v>
      </c>
      <c r="E101" s="169" t="n">
        <v>1.68643712939</v>
      </c>
    </row>
    <row r="102" customFormat="false" ht="102" hidden="false" customHeight="false" outlineLevel="0" collapsed="false">
      <c r="A102" s="173" t="s">
        <v>129</v>
      </c>
      <c r="B102" s="197" t="n">
        <v>28337.8268735</v>
      </c>
      <c r="C102" s="2" t="s">
        <v>126</v>
      </c>
      <c r="D102" s="2" t="s">
        <v>113</v>
      </c>
      <c r="E102" s="169" t="n">
        <v>2.39939603006672</v>
      </c>
    </row>
    <row r="103" customFormat="false" ht="38.25" hidden="false" customHeight="false" outlineLevel="0" collapsed="false">
      <c r="A103" s="171" t="s">
        <v>130</v>
      </c>
      <c r="B103" s="197" t="n">
        <v>13524.7311819687</v>
      </c>
      <c r="C103" s="172" t="s">
        <v>131</v>
      </c>
      <c r="D103" s="2" t="s">
        <v>113</v>
      </c>
      <c r="E103" s="169" t="n">
        <v>1.1451543708908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7756.198462707</v>
      </c>
      <c r="C105" s="2" t="s">
        <v>126</v>
      </c>
      <c r="D105" s="2" t="s">
        <v>113</v>
      </c>
      <c r="E105" s="169" t="n">
        <v>1.50343751801014</v>
      </c>
    </row>
    <row r="106" customFormat="false" ht="63.75" hidden="false" customHeight="false" outlineLevel="0" collapsed="false">
      <c r="A106" s="171" t="s">
        <v>134</v>
      </c>
      <c r="B106" s="197" t="n">
        <v>2410.73483890698</v>
      </c>
      <c r="C106" s="2" t="s">
        <v>126</v>
      </c>
      <c r="D106" s="2" t="s">
        <v>113</v>
      </c>
      <c r="E106" s="169" t="n">
        <v>0.204119660545534</v>
      </c>
    </row>
    <row r="107" customFormat="false" ht="25.5" hidden="false" customHeight="false" outlineLevel="0" collapsed="false">
      <c r="A107" s="175" t="s">
        <v>135</v>
      </c>
      <c r="B107" s="197" t="n">
        <v>1151.03269397154</v>
      </c>
      <c r="C107" s="2" t="s">
        <v>126</v>
      </c>
      <c r="D107" s="2" t="s">
        <v>113</v>
      </c>
      <c r="E107" s="169" t="n">
        <v>0.0974592472711793</v>
      </c>
    </row>
    <row r="108" customFormat="false" ht="38.25" hidden="false" customHeight="false" outlineLevel="0" collapsed="false">
      <c r="A108" s="171" t="s">
        <v>136</v>
      </c>
      <c r="B108" s="197" t="n">
        <v>5154.66</v>
      </c>
      <c r="C108" s="2" t="s">
        <v>137</v>
      </c>
      <c r="D108" s="2" t="s">
        <v>113</v>
      </c>
      <c r="E108" s="169" t="n">
        <v>0.436450924608819</v>
      </c>
    </row>
    <row r="109" customFormat="false" ht="15.75" hidden="false" customHeight="false" outlineLevel="0" collapsed="false">
      <c r="A109" s="214" t="s">
        <v>17</v>
      </c>
      <c r="B109" s="197" t="n">
        <v>302814.657282172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97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97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6"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40277777777778" right="0.140277777777778" top="0.92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15" zoomScaleNormal="115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8" t="s">
        <v>1</v>
      </c>
      <c r="C2" s="147"/>
    </row>
    <row r="3" customFormat="false" ht="15.75" hidden="false" customHeight="false" outlineLevel="0" collapsed="false">
      <c r="A3" s="8"/>
      <c r="B3" s="26" t="s">
        <v>498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M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M6</f>
        <v>159.59910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M7</f>
        <v>187191.4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M8</f>
        <v>223564.8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M9</f>
        <v>62983.5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M10</f>
        <v>187198.6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DM11</f>
        <v>228786.104985238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M12</f>
        <v>1791.6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M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M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M15</f>
        <v>517.49946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M16</f>
        <v>43027.0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M17</f>
        <v>38211.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M18</f>
        <v>37098.86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M19</f>
        <v>25143.4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M20</f>
        <v>30712.429887850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M21</f>
        <v>95.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M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M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M24</f>
        <v>849.26166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M25</f>
        <v>13984.8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M26</f>
        <v>11087.2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M27</f>
        <v>9502.6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M28</f>
        <v>13867.0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M29</f>
        <v>13998.865508362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M30</f>
        <v>1201.3264375946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M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M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M33</f>
        <v>1479.77065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M34</f>
        <v>17443.8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M35</f>
        <v>13728.9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M36</f>
        <v>12197.5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M37</f>
        <v>17207.2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M38</f>
        <v>17269.768304827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M39</f>
        <v>1482.02218410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M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M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8103</v>
      </c>
    </row>
    <row r="43" customFormat="false" ht="15.75" hidden="false" customHeight="false" outlineLevel="0" collapsed="false">
      <c r="A43" s="44"/>
      <c r="B43" s="63" t="s">
        <v>41</v>
      </c>
      <c r="C43" s="149" t="n">
        <v>61453.1</v>
      </c>
    </row>
    <row r="44" customFormat="false" ht="15.75" hidden="false" customHeight="false" outlineLevel="0" collapsed="false">
      <c r="A44" s="44"/>
      <c r="B44" s="63" t="s">
        <v>42</v>
      </c>
      <c r="C44" s="149" t="n">
        <v>44800.3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6652.8</v>
      </c>
    </row>
    <row r="46" customFormat="false" ht="47.25" hidden="false" customHeight="false" outlineLevel="0" collapsed="false">
      <c r="A46" s="44"/>
      <c r="B46" s="82" t="s">
        <v>55</v>
      </c>
      <c r="C46" s="149" t="n">
        <v>51390.14</v>
      </c>
    </row>
    <row r="47" customFormat="false" ht="15.75" hidden="false" customHeight="false" outlineLevel="0" collapsed="false">
      <c r="A47" s="44"/>
      <c r="B47" s="63" t="s">
        <v>45</v>
      </c>
      <c r="C47" s="149" t="n">
        <v>46308.0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5082.0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M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8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1500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99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63283.22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52958.65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52958.65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38245.74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38245.74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77996.13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5725.9155635574</v>
      </c>
      <c r="C91" s="2" t="s">
        <v>112</v>
      </c>
      <c r="D91" s="2" t="s">
        <v>113</v>
      </c>
      <c r="E91" s="169" t="n">
        <v>1.76592502847296</v>
      </c>
    </row>
    <row r="92" customFormat="false" ht="63.75" hidden="false" customHeight="false" outlineLevel="0" collapsed="false">
      <c r="A92" s="160" t="s">
        <v>114</v>
      </c>
      <c r="B92" s="197" t="n">
        <v>2852.35795415369</v>
      </c>
      <c r="C92" s="2" t="s">
        <v>112</v>
      </c>
      <c r="D92" s="2" t="s">
        <v>113</v>
      </c>
      <c r="E92" s="169" t="n">
        <v>0.320302514727765</v>
      </c>
    </row>
    <row r="93" customFormat="false" ht="51" hidden="false" customHeight="false" outlineLevel="0" collapsed="false">
      <c r="A93" s="170" t="s">
        <v>115</v>
      </c>
      <c r="B93" s="197" t="n">
        <v>3675.32555757697</v>
      </c>
      <c r="C93" s="6" t="s">
        <v>116</v>
      </c>
      <c r="D93" s="2" t="s">
        <v>113</v>
      </c>
      <c r="E93" s="169" t="n">
        <v>0.41271678991791</v>
      </c>
    </row>
    <row r="94" customFormat="false" ht="51" hidden="false" customHeight="false" outlineLevel="0" collapsed="false">
      <c r="A94" s="167" t="s">
        <v>117</v>
      </c>
      <c r="B94" s="197" t="n">
        <v>13547.4006372516</v>
      </c>
      <c r="C94" s="2" t="s">
        <v>118</v>
      </c>
      <c r="D94" s="2" t="s">
        <v>113</v>
      </c>
      <c r="E94" s="169" t="n">
        <v>1.52129100270085</v>
      </c>
    </row>
    <row r="95" customFormat="false" ht="38.25" hidden="false" customHeight="false" outlineLevel="0" collapsed="false">
      <c r="A95" s="167" t="s">
        <v>119</v>
      </c>
      <c r="B95" s="197" t="n">
        <v>5394.36491394272</v>
      </c>
      <c r="C95" s="2" t="s">
        <v>112</v>
      </c>
      <c r="D95" s="2" t="s">
        <v>113</v>
      </c>
      <c r="E95" s="169" t="n">
        <v>0.605754493323308</v>
      </c>
    </row>
    <row r="96" customFormat="false" ht="76.5" hidden="false" customHeight="false" outlineLevel="0" collapsed="false">
      <c r="A96" s="171" t="s">
        <v>120</v>
      </c>
      <c r="B96" s="197" t="n">
        <v>1428.25700021311</v>
      </c>
      <c r="C96" s="172" t="s">
        <v>121</v>
      </c>
      <c r="D96" s="2" t="s">
        <v>113</v>
      </c>
      <c r="E96" s="169" t="n">
        <v>0.160384606770551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17162.9213933815</v>
      </c>
      <c r="C99" s="2" t="s">
        <v>112</v>
      </c>
      <c r="D99" s="2" t="s">
        <v>113</v>
      </c>
      <c r="E99" s="169" t="n">
        <v>1.92729207579633</v>
      </c>
    </row>
    <row r="100" customFormat="false" ht="15.75" hidden="false" customHeight="false" outlineLevel="0" collapsed="false">
      <c r="A100" s="172" t="s">
        <v>125</v>
      </c>
      <c r="B100" s="197" t="n">
        <v>4217.31625639229</v>
      </c>
      <c r="C100" s="2" t="s">
        <v>126</v>
      </c>
      <c r="D100" s="2" t="s">
        <v>113</v>
      </c>
      <c r="E100" s="169" t="n">
        <v>0.473579061266709</v>
      </c>
    </row>
    <row r="101" customFormat="false" ht="51" hidden="false" customHeight="false" outlineLevel="0" collapsed="false">
      <c r="A101" s="167" t="s">
        <v>127</v>
      </c>
      <c r="B101" s="197" t="n">
        <v>17118.0924468079</v>
      </c>
      <c r="C101" s="163" t="s">
        <v>128</v>
      </c>
      <c r="D101" s="2" t="s">
        <v>113</v>
      </c>
      <c r="E101" s="169" t="n">
        <v>1.92225805673179</v>
      </c>
    </row>
    <row r="102" customFormat="false" ht="102" hidden="false" customHeight="false" outlineLevel="0" collapsed="false">
      <c r="A102" s="173" t="s">
        <v>129</v>
      </c>
      <c r="B102" s="197" t="n">
        <v>24403.3738849973</v>
      </c>
      <c r="C102" s="2" t="s">
        <v>126</v>
      </c>
      <c r="D102" s="2" t="s">
        <v>113</v>
      </c>
      <c r="E102" s="169" t="n">
        <v>2.74035101794427</v>
      </c>
    </row>
    <row r="103" customFormat="false" ht="38.25" hidden="false" customHeight="false" outlineLevel="0" collapsed="false">
      <c r="A103" s="171" t="s">
        <v>130</v>
      </c>
      <c r="B103" s="197" t="n">
        <v>9879.58413955007</v>
      </c>
      <c r="C103" s="172" t="s">
        <v>131</v>
      </c>
      <c r="D103" s="2" t="s">
        <v>113</v>
      </c>
      <c r="E103" s="169" t="n">
        <v>1.1094174347067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5260.565175666</v>
      </c>
      <c r="C105" s="2" t="s">
        <v>126</v>
      </c>
      <c r="D105" s="2" t="s">
        <v>113</v>
      </c>
      <c r="E105" s="169" t="n">
        <v>1.71366899964807</v>
      </c>
    </row>
    <row r="106" customFormat="false" ht="63.75" hidden="false" customHeight="false" outlineLevel="0" collapsed="false">
      <c r="A106" s="171" t="s">
        <v>134</v>
      </c>
      <c r="B106" s="197" t="n">
        <v>2071.89472904981</v>
      </c>
      <c r="C106" s="2" t="s">
        <v>126</v>
      </c>
      <c r="D106" s="2" t="s">
        <v>113</v>
      </c>
      <c r="E106" s="169" t="n">
        <v>0.232661223672665</v>
      </c>
    </row>
    <row r="107" customFormat="false" ht="25.5" hidden="false" customHeight="false" outlineLevel="0" collapsed="false">
      <c r="A107" s="175" t="s">
        <v>135</v>
      </c>
      <c r="B107" s="197" t="n">
        <v>989.254966921553</v>
      </c>
      <c r="C107" s="2" t="s">
        <v>126</v>
      </c>
      <c r="D107" s="2" t="s">
        <v>113</v>
      </c>
      <c r="E107" s="169" t="n">
        <v>0.111087338512504</v>
      </c>
    </row>
    <row r="108" customFormat="false" ht="38.25" hidden="false" customHeight="false" outlineLevel="0" collapsed="false">
      <c r="A108" s="171" t="s">
        <v>136</v>
      </c>
      <c r="B108" s="197" t="n">
        <v>1253.91</v>
      </c>
      <c r="C108" s="2" t="s">
        <v>137</v>
      </c>
      <c r="D108" s="2" t="s">
        <v>113</v>
      </c>
      <c r="E108" s="169" t="n">
        <v>0.140806495081525</v>
      </c>
    </row>
    <row r="109" customFormat="false" ht="15.75" hidden="false" customHeight="false" outlineLevel="0" collapsed="false">
      <c r="A109" s="214" t="s">
        <v>17</v>
      </c>
      <c r="B109" s="197" t="n">
        <v>134980.534619462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500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500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6"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79861111111111" right="0.15" top="0.60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8" t="s">
        <v>1</v>
      </c>
      <c r="C2" s="147"/>
    </row>
    <row r="3" customFormat="false" ht="15.75" hidden="false" customHeight="false" outlineLevel="0" collapsed="false">
      <c r="A3" s="8"/>
      <c r="B3" s="26" t="s">
        <v>501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N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N6</f>
        <v>201.37792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N7</f>
        <v>236591.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N8</f>
        <v>294819.6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N9</f>
        <v>130013.5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N10</f>
        <v>236602.78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DN11</f>
        <v>276767.2156155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N12</f>
        <v>3981.5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N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N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N15</f>
        <v>1522.68069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N16</f>
        <v>126253.01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DN17</f>
        <v>179970.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N18</f>
        <v>120589.1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N19</f>
        <v>91465.8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N20</f>
        <v>107257.75165563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N21</f>
        <v>1508.5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N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N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N24</f>
        <v>2342.53054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N25</f>
        <v>38307.7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N26</f>
        <v>46693.96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N27</f>
        <v>34877.1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N28</f>
        <v>37752.6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N29</f>
        <v>38346.23399991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N30</f>
        <v>3290.7198557458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N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N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N33</f>
        <v>4146.28817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N34</f>
        <v>48699.9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N35</f>
        <v>60711.6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N36</f>
        <v>45643.2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N37</f>
        <v>48423.2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N38</f>
        <v>48213.881452854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N39</f>
        <v>4137.5217451563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N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N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0994</v>
      </c>
    </row>
    <row r="43" customFormat="false" ht="15.75" hidden="false" customHeight="false" outlineLevel="0" collapsed="false">
      <c r="A43" s="44"/>
      <c r="B43" s="63" t="s">
        <v>41</v>
      </c>
      <c r="C43" s="149" t="n">
        <v>131007.1</v>
      </c>
    </row>
    <row r="44" customFormat="false" ht="15.75" hidden="false" customHeight="false" outlineLevel="0" collapsed="false">
      <c r="A44" s="44"/>
      <c r="B44" s="63" t="s">
        <v>42</v>
      </c>
      <c r="C44" s="149" t="n">
        <v>145248.48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N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89469.18</v>
      </c>
    </row>
    <row r="47" customFormat="false" ht="15.75" hidden="false" customHeight="false" outlineLevel="0" collapsed="false">
      <c r="A47" s="44"/>
      <c r="B47" s="63" t="s">
        <v>45</v>
      </c>
      <c r="C47" s="149" t="n">
        <v>80726.93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8742.2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N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6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170569.3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502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53577.56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86104.61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86104.61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13463.46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13463.46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396.84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18592.47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0752.3160619113</v>
      </c>
      <c r="C91" s="2" t="s">
        <v>112</v>
      </c>
      <c r="D91" s="2" t="s">
        <v>113</v>
      </c>
      <c r="E91" s="169" t="n">
        <v>0.922749153992224</v>
      </c>
    </row>
    <row r="92" customFormat="false" ht="63.75" hidden="false" customHeight="false" outlineLevel="0" collapsed="false">
      <c r="A92" s="160" t="s">
        <v>114</v>
      </c>
      <c r="B92" s="197" t="n">
        <v>41343.594298051</v>
      </c>
      <c r="C92" s="2" t="s">
        <v>112</v>
      </c>
      <c r="D92" s="2" t="s">
        <v>113</v>
      </c>
      <c r="E92" s="169" t="n">
        <v>3.54805108423709</v>
      </c>
    </row>
    <row r="93" customFormat="false" ht="51" hidden="false" customHeight="false" outlineLevel="0" collapsed="false">
      <c r="A93" s="170" t="s">
        <v>115</v>
      </c>
      <c r="B93" s="197" t="n">
        <v>4590.34350938568</v>
      </c>
      <c r="C93" s="6" t="s">
        <v>116</v>
      </c>
      <c r="D93" s="2" t="s">
        <v>113</v>
      </c>
      <c r="E93" s="169" t="n">
        <v>0.393937042533922</v>
      </c>
    </row>
    <row r="94" customFormat="false" ht="51" hidden="false" customHeight="false" outlineLevel="0" collapsed="false">
      <c r="A94" s="167" t="s">
        <v>117</v>
      </c>
      <c r="B94" s="197" t="n">
        <v>17229.0771662063</v>
      </c>
      <c r="C94" s="2" t="s">
        <v>118</v>
      </c>
      <c r="D94" s="2" t="s">
        <v>113</v>
      </c>
      <c r="E94" s="169" t="n">
        <v>1.47857599122301</v>
      </c>
    </row>
    <row r="95" customFormat="false" ht="38.25" hidden="false" customHeight="false" outlineLevel="0" collapsed="false">
      <c r="A95" s="167" t="s">
        <v>119</v>
      </c>
      <c r="B95" s="197" t="n">
        <v>6859.2908709626</v>
      </c>
      <c r="C95" s="2" t="s">
        <v>112</v>
      </c>
      <c r="D95" s="2" t="s">
        <v>113</v>
      </c>
      <c r="E95" s="169" t="n">
        <v>0.588655022017854</v>
      </c>
    </row>
    <row r="96" customFormat="false" ht="76.5" hidden="false" customHeight="false" outlineLevel="0" collapsed="false">
      <c r="A96" s="171" t="s">
        <v>120</v>
      </c>
      <c r="B96" s="197" t="n">
        <v>1816.11623304547</v>
      </c>
      <c r="C96" s="172" t="s">
        <v>121</v>
      </c>
      <c r="D96" s="2" t="s">
        <v>113</v>
      </c>
      <c r="E96" s="169" t="n">
        <v>0.155856627348467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26487.8007502404</v>
      </c>
      <c r="C99" s="2" t="s">
        <v>112</v>
      </c>
      <c r="D99" s="2" t="s">
        <v>113</v>
      </c>
      <c r="E99" s="169" t="n">
        <v>2.27314706828421</v>
      </c>
    </row>
    <row r="100" customFormat="false" ht="15.75" hidden="false" customHeight="false" outlineLevel="0" collapsed="false">
      <c r="A100" s="172" t="s">
        <v>125</v>
      </c>
      <c r="B100" s="197" t="n">
        <v>5363.54896488426</v>
      </c>
      <c r="C100" s="2" t="s">
        <v>126</v>
      </c>
      <c r="D100" s="2" t="s">
        <v>113</v>
      </c>
      <c r="E100" s="169" t="n">
        <v>0.460292484079291</v>
      </c>
    </row>
    <row r="101" customFormat="false" ht="51" hidden="false" customHeight="false" outlineLevel="0" collapsed="false">
      <c r="A101" s="167" t="s">
        <v>127</v>
      </c>
      <c r="B101" s="197" t="n">
        <v>21766.8212924798</v>
      </c>
      <c r="C101" s="163" t="s">
        <v>128</v>
      </c>
      <c r="D101" s="2" t="s">
        <v>113</v>
      </c>
      <c r="E101" s="169" t="n">
        <v>1.86799902617124</v>
      </c>
    </row>
    <row r="102" customFormat="false" ht="102" hidden="false" customHeight="false" outlineLevel="0" collapsed="false">
      <c r="A102" s="173" t="s">
        <v>129</v>
      </c>
      <c r="B102" s="197" t="n">
        <v>31034.9503362219</v>
      </c>
      <c r="C102" s="2" t="s">
        <v>126</v>
      </c>
      <c r="D102" s="2" t="s">
        <v>113</v>
      </c>
      <c r="E102" s="169" t="n">
        <v>2.66337726700427</v>
      </c>
    </row>
    <row r="103" customFormat="false" ht="38.25" hidden="false" customHeight="false" outlineLevel="0" collapsed="false">
      <c r="A103" s="171" t="s">
        <v>130</v>
      </c>
      <c r="B103" s="197" t="n">
        <v>659.066710832759</v>
      </c>
      <c r="C103" s="172" t="s">
        <v>131</v>
      </c>
      <c r="D103" s="2" t="s">
        <v>113</v>
      </c>
      <c r="E103" s="169" t="n">
        <v>0.0565602095719331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9404.8461307345</v>
      </c>
      <c r="C105" s="2" t="s">
        <v>126</v>
      </c>
      <c r="D105" s="2" t="s">
        <v>113</v>
      </c>
      <c r="E105" s="169" t="n">
        <v>1.6652975272847</v>
      </c>
    </row>
    <row r="106" customFormat="false" ht="63.75" hidden="false" customHeight="false" outlineLevel="0" collapsed="false">
      <c r="A106" s="171" t="s">
        <v>134</v>
      </c>
      <c r="B106" s="197" t="n">
        <v>2634.56920577093</v>
      </c>
      <c r="C106" s="2" t="s">
        <v>126</v>
      </c>
      <c r="D106" s="2" t="s">
        <v>113</v>
      </c>
      <c r="E106" s="169" t="n">
        <v>0.226095149339105</v>
      </c>
    </row>
    <row r="107" customFormat="false" ht="25.5" hidden="false" customHeight="false" outlineLevel="0" collapsed="false">
      <c r="A107" s="175" t="s">
        <v>135</v>
      </c>
      <c r="B107" s="197" t="n">
        <v>1257.90504810265</v>
      </c>
      <c r="C107" s="2" t="s">
        <v>126</v>
      </c>
      <c r="D107" s="2" t="s">
        <v>113</v>
      </c>
      <c r="E107" s="169" t="n">
        <v>0.107951701964102</v>
      </c>
    </row>
    <row r="108" customFormat="false" ht="38.25" hidden="false" customHeight="false" outlineLevel="0" collapsed="false">
      <c r="A108" s="171" t="s">
        <v>136</v>
      </c>
      <c r="B108" s="197" t="n">
        <v>2308.79</v>
      </c>
      <c r="C108" s="2" t="s">
        <v>137</v>
      </c>
      <c r="D108" s="2" t="s">
        <v>113</v>
      </c>
      <c r="E108" s="169" t="n">
        <v>0.198137220574504</v>
      </c>
    </row>
    <row r="109" customFormat="false" ht="15.75" hidden="false" customHeight="false" outlineLevel="0" collapsed="false">
      <c r="A109" s="214" t="s">
        <v>17</v>
      </c>
      <c r="B109" s="197" t="n">
        <v>193509.03657882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503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503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6"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59722222222222" right="0.340277777777778" top="0.420138888888889" bottom="0.22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8" t="s">
        <v>1</v>
      </c>
      <c r="C2" s="147"/>
    </row>
    <row r="3" customFormat="false" ht="15.75" hidden="false" customHeight="false" outlineLevel="0" collapsed="false">
      <c r="A3" s="8"/>
      <c r="B3" s="26" t="s">
        <v>504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O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O6</f>
        <v>291.98538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O7</f>
        <v>343251.58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O8</f>
        <v>413171.9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O9</f>
        <v>54291.6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O10</f>
        <v>343249.8</v>
      </c>
    </row>
    <row r="11" customFormat="false" ht="19.5" hidden="false" customHeight="true" outlineLevel="0" collapsed="false">
      <c r="A11" s="44"/>
      <c r="B11" s="63" t="s">
        <v>45</v>
      </c>
      <c r="C11" s="149" t="n">
        <f aca="false">СВОД!DO11</f>
        <v>407926.88001266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O12</f>
        <v>6353.74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O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O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O15</f>
        <v>1203.51989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O16</f>
        <v>100027.6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O17</f>
        <v>149803.1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O18</f>
        <v>32560.3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O19</f>
        <v>10996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O20</f>
        <v>125416.73085954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O21</f>
        <v>1585.7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O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O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O24</f>
        <v>1961.69583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O25</f>
        <v>32410.5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O26</f>
        <v>40658.1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O27</f>
        <v>11293.1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O28</f>
        <v>32337.8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O29</f>
        <v>32443.101198446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O30</f>
        <v>2784.1366976467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O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O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O33</f>
        <v>3463.4223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O34</f>
        <v>40862.3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O35</f>
        <v>52023.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O36</f>
        <v>14803.5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O37</f>
        <v>40393.1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O38</f>
        <v>40454.476334668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O39</f>
        <v>3471.6407490916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O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O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46293</v>
      </c>
    </row>
    <row r="43" customFormat="false" ht="15.75" hidden="false" customHeight="false" outlineLevel="0" collapsed="false">
      <c r="A43" s="44"/>
      <c r="B43" s="63" t="s">
        <v>41</v>
      </c>
      <c r="C43" s="149" t="n">
        <v>141662.04</v>
      </c>
    </row>
    <row r="44" customFormat="false" ht="15.75" hidden="false" customHeight="false" outlineLevel="0" collapsed="false">
      <c r="A44" s="44"/>
      <c r="B44" s="63" t="s">
        <v>42</v>
      </c>
      <c r="C44" s="149" t="n">
        <v>161504.19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O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33016.16</v>
      </c>
    </row>
    <row r="47" customFormat="false" ht="15.75" hidden="false" customHeight="false" outlineLevel="0" collapsed="false">
      <c r="A47" s="44"/>
      <c r="B47" s="63" t="s">
        <v>45</v>
      </c>
      <c r="C47" s="149" t="n">
        <v>119754.2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3261.9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O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2</v>
      </c>
    </row>
    <row r="56" customFormat="false" ht="12.75" hidden="false" customHeight="true" outlineLevel="0" collapsed="false">
      <c r="A56" s="23" t="s">
        <v>76</v>
      </c>
      <c r="B56" s="23"/>
      <c r="C56" s="154" t="n">
        <v>0</v>
      </c>
    </row>
    <row r="57" customFormat="false" ht="12.75" hidden="false" customHeight="true" outlineLevel="0" collapsed="false">
      <c r="A57" s="23" t="s">
        <v>77</v>
      </c>
      <c r="B57" s="23"/>
      <c r="C57" s="154" t="n">
        <v>23310.11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505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645.48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89823.41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319382.28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319382.28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319300.01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319300.01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3986.76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77633.06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12531.3096540827</v>
      </c>
      <c r="C92" s="2" t="s">
        <v>112</v>
      </c>
      <c r="D92" s="2" t="s">
        <v>113</v>
      </c>
      <c r="E92" s="169" t="n">
        <v>0.673900235226442</v>
      </c>
    </row>
    <row r="93" customFormat="false" ht="63.75" hidden="false" customHeight="false" outlineLevel="0" collapsed="false">
      <c r="A93" s="160" t="s">
        <v>114</v>
      </c>
      <c r="B93" s="197" t="n">
        <v>22929.5770848761</v>
      </c>
      <c r="C93" s="2" t="s">
        <v>112</v>
      </c>
      <c r="D93" s="2" t="s">
        <v>113</v>
      </c>
      <c r="E93" s="169" t="n">
        <v>1.23309117863084</v>
      </c>
    </row>
    <row r="94" customFormat="false" ht="51" hidden="false" customHeight="false" outlineLevel="0" collapsed="false">
      <c r="A94" s="170" t="s">
        <v>115</v>
      </c>
      <c r="B94" s="197" t="n">
        <v>7658.00404775044</v>
      </c>
      <c r="C94" s="6" t="s">
        <v>116</v>
      </c>
      <c r="D94" s="2" t="s">
        <v>113</v>
      </c>
      <c r="E94" s="169" t="n">
        <v>0.411826925644814</v>
      </c>
    </row>
    <row r="95" customFormat="false" ht="51" hidden="false" customHeight="false" outlineLevel="0" collapsed="false">
      <c r="A95" s="167" t="s">
        <v>117</v>
      </c>
      <c r="B95" s="197" t="n">
        <v>29091.9631550836</v>
      </c>
      <c r="C95" s="2" t="s">
        <v>118</v>
      </c>
      <c r="D95" s="2" t="s">
        <v>113</v>
      </c>
      <c r="E95" s="169" t="n">
        <v>1.56448777937767</v>
      </c>
    </row>
    <row r="96" customFormat="false" ht="38.25" hidden="false" customHeight="false" outlineLevel="0" collapsed="false">
      <c r="A96" s="167" t="s">
        <v>119</v>
      </c>
      <c r="B96" s="197" t="n">
        <v>11580.8399872976</v>
      </c>
      <c r="C96" s="2" t="s">
        <v>112</v>
      </c>
      <c r="D96" s="2" t="s">
        <v>113</v>
      </c>
      <c r="E96" s="169" t="n">
        <v>0.622786524871883</v>
      </c>
    </row>
    <row r="97" customFormat="false" ht="76.5" hidden="false" customHeight="false" outlineLevel="0" collapsed="false">
      <c r="A97" s="171" t="s">
        <v>120</v>
      </c>
      <c r="B97" s="197" t="n">
        <v>3066.23642054302</v>
      </c>
      <c r="C97" s="172" t="s">
        <v>121</v>
      </c>
      <c r="D97" s="2" t="s">
        <v>113</v>
      </c>
      <c r="E97" s="169" t="n">
        <v>0.164893973742849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38.25" hidden="false" customHeight="false" outlineLevel="0" collapsed="false">
      <c r="A100" s="167" t="s">
        <v>124</v>
      </c>
      <c r="B100" s="197" t="n">
        <v>13691.9690311143</v>
      </c>
      <c r="C100" s="2" t="s">
        <v>112</v>
      </c>
      <c r="D100" s="2" t="s">
        <v>113</v>
      </c>
      <c r="E100" s="169" t="n">
        <v>0.736317384653797</v>
      </c>
    </row>
    <row r="101" customFormat="false" ht="15.75" hidden="false" customHeight="false" outlineLevel="0" collapsed="false">
      <c r="A101" s="172" t="s">
        <v>125</v>
      </c>
      <c r="B101" s="197" t="n">
        <v>9056.27359505648</v>
      </c>
      <c r="C101" s="2" t="s">
        <v>126</v>
      </c>
      <c r="D101" s="2" t="s">
        <v>113</v>
      </c>
      <c r="E101" s="169" t="n">
        <v>0.487022112967673</v>
      </c>
    </row>
    <row r="102" customFormat="false" ht="51" hidden="false" customHeight="false" outlineLevel="0" collapsed="false">
      <c r="A102" s="167" t="s">
        <v>127</v>
      </c>
      <c r="B102" s="197" t="n">
        <v>36760.8658211962</v>
      </c>
      <c r="C102" s="163" t="s">
        <v>128</v>
      </c>
      <c r="D102" s="2" t="s">
        <v>113</v>
      </c>
      <c r="E102" s="169" t="n">
        <v>1.97690080349747</v>
      </c>
    </row>
    <row r="103" customFormat="false" ht="102" hidden="false" customHeight="false" outlineLevel="0" collapsed="false">
      <c r="A103" s="173" t="s">
        <v>129</v>
      </c>
      <c r="B103" s="197" t="n">
        <v>52402.9049255714</v>
      </c>
      <c r="C103" s="2" t="s">
        <v>126</v>
      </c>
      <c r="D103" s="2" t="s">
        <v>113</v>
      </c>
      <c r="E103" s="169" t="n">
        <v>2.81808772831545</v>
      </c>
    </row>
    <row r="104" customFormat="false" ht="38.25" hidden="false" customHeight="false" outlineLevel="0" collapsed="false">
      <c r="A104" s="171" t="s">
        <v>130</v>
      </c>
      <c r="B104" s="197" t="n">
        <v>20852.5786876588</v>
      </c>
      <c r="C104" s="172" t="s">
        <v>131</v>
      </c>
      <c r="D104" s="2" t="s">
        <v>113</v>
      </c>
      <c r="E104" s="169" t="n">
        <v>1.12139577351461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32770.0584453216</v>
      </c>
      <c r="C106" s="2" t="s">
        <v>126</v>
      </c>
      <c r="D106" s="2" t="s">
        <v>113</v>
      </c>
      <c r="E106" s="169" t="n">
        <v>1.76228588266443</v>
      </c>
    </row>
    <row r="107" customFormat="false" ht="63.75" hidden="false" customHeight="false" outlineLevel="0" collapsed="false">
      <c r="A107" s="171" t="s">
        <v>134</v>
      </c>
      <c r="B107" s="197" t="n">
        <v>4449.33196063483</v>
      </c>
      <c r="C107" s="2" t="s">
        <v>126</v>
      </c>
      <c r="D107" s="2" t="s">
        <v>113</v>
      </c>
      <c r="E107" s="169" t="n">
        <v>0.239273143641092</v>
      </c>
    </row>
    <row r="108" customFormat="false" ht="25.5" hidden="false" customHeight="false" outlineLevel="0" collapsed="false">
      <c r="A108" s="175" t="s">
        <v>135</v>
      </c>
      <c r="B108" s="197" t="n">
        <v>2125.00845250438</v>
      </c>
      <c r="C108" s="2" t="s">
        <v>126</v>
      </c>
      <c r="D108" s="2" t="s">
        <v>113</v>
      </c>
      <c r="E108" s="169" t="n">
        <v>0.114277257168752</v>
      </c>
    </row>
    <row r="109" customFormat="false" ht="38.25" hidden="false" customHeight="false" outlineLevel="0" collapsed="false">
      <c r="A109" s="171" t="s">
        <v>136</v>
      </c>
      <c r="B109" s="197" t="n">
        <v>2445.82</v>
      </c>
      <c r="C109" s="2" t="s">
        <v>137</v>
      </c>
      <c r="D109" s="2" t="s">
        <v>113</v>
      </c>
      <c r="E109" s="169" t="n">
        <v>0.131529642058166</v>
      </c>
    </row>
    <row r="110" customFormat="false" ht="15.75" hidden="false" customHeight="false" outlineLevel="0" collapsed="false">
      <c r="A110" s="214" t="s">
        <v>17</v>
      </c>
      <c r="B110" s="197" t="n">
        <v>261412.741268692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506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2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506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6"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20138888888889" right="0.140277777777778" top="0.75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8" t="s">
        <v>1</v>
      </c>
      <c r="C2" s="147"/>
    </row>
    <row r="3" customFormat="false" ht="15.75" hidden="false" customHeight="false" outlineLevel="0" collapsed="false">
      <c r="A3" s="8"/>
      <c r="B3" s="26" t="s">
        <v>507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P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P6</f>
        <v>586.078773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P7</f>
        <v>682046.3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P8</f>
        <v>795323.2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P9</f>
        <v>84916.9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P10</f>
        <v>682608.11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DP11</f>
        <v>836102.26966512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P12</f>
        <v>11846.44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P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P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P15</f>
        <v>1916.00827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P16</f>
        <v>159174.3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P17</f>
        <v>161279.0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P18</f>
        <v>42851.0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P19</f>
        <v>157403.8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P20</f>
        <v>182989.064117783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P21</f>
        <v>2020.2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P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P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P24</f>
        <v>2678.44932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P25</f>
        <v>43992.6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P26</f>
        <v>40053.5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P27</f>
        <v>13303.7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P28</f>
        <v>48200.1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P29</f>
        <v>44036.873600167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P30</f>
        <v>3779.0677003999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P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P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P33</f>
        <v>5029.500513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P34</f>
        <v>59220.4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P35</f>
        <v>53390.6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P36</f>
        <v>18540.4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P37</f>
        <v>59221.0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P38</f>
        <v>58629.4094030157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P39</f>
        <v>5031.34053929795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P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P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76830</v>
      </c>
    </row>
    <row r="43" customFormat="false" ht="15.75" hidden="false" customHeight="false" outlineLevel="0" collapsed="false">
      <c r="A43" s="44"/>
      <c r="B43" s="63" t="s">
        <v>41</v>
      </c>
      <c r="C43" s="149" t="n">
        <v>263459.69</v>
      </c>
    </row>
    <row r="44" customFormat="false" ht="15.75" hidden="false" customHeight="false" outlineLevel="0" collapsed="false">
      <c r="A44" s="44"/>
      <c r="B44" s="63" t="s">
        <v>42</v>
      </c>
      <c r="C44" s="149" t="n">
        <v>237099.96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6359.73</v>
      </c>
    </row>
    <row r="46" customFormat="false" ht="47.25" hidden="false" customHeight="false" outlineLevel="0" collapsed="false">
      <c r="A46" s="44"/>
      <c r="B46" s="82" t="s">
        <v>55</v>
      </c>
      <c r="C46" s="149" t="n">
        <v>222010.23</v>
      </c>
    </row>
    <row r="47" customFormat="false" ht="15.75" hidden="false" customHeight="false" outlineLevel="0" collapsed="false">
      <c r="A47" s="44"/>
      <c r="B47" s="63" t="s">
        <v>45</v>
      </c>
      <c r="C47" s="149" t="n">
        <v>202063.52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9946.7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P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4</v>
      </c>
    </row>
    <row r="55" customFormat="false" ht="12.75" hidden="false" customHeight="true" outlineLevel="0" collapsed="false">
      <c r="A55" s="23" t="s">
        <v>76</v>
      </c>
      <c r="B55" s="23"/>
      <c r="C55" s="154" t="n">
        <v>5</v>
      </c>
    </row>
    <row r="56" customFormat="false" ht="12.75" hidden="false" customHeight="true" outlineLevel="0" collapsed="false">
      <c r="A56" s="23" t="s">
        <v>77</v>
      </c>
      <c r="B56" s="23"/>
      <c r="C56" s="154" t="n">
        <v>134742.5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508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3501.74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08657.07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746089.1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746089.1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673457.28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673457.28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2663.47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81288.89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55076.3396286275</v>
      </c>
      <c r="C91" s="2" t="s">
        <v>112</v>
      </c>
      <c r="D91" s="2" t="s">
        <v>113</v>
      </c>
      <c r="E91" s="169" t="n">
        <v>1.15794366041797</v>
      </c>
    </row>
    <row r="92" customFormat="false" ht="63.75" hidden="false" customHeight="false" outlineLevel="0" collapsed="false">
      <c r="A92" s="160" t="s">
        <v>114</v>
      </c>
      <c r="B92" s="197" t="n">
        <v>77216.7610653351</v>
      </c>
      <c r="C92" s="2" t="s">
        <v>112</v>
      </c>
      <c r="D92" s="2" t="s">
        <v>113</v>
      </c>
      <c r="E92" s="169" t="n">
        <v>1.62343139643106</v>
      </c>
    </row>
    <row r="93" customFormat="false" ht="51" hidden="false" customHeight="false" outlineLevel="0" collapsed="false">
      <c r="A93" s="170" t="s">
        <v>115</v>
      </c>
      <c r="B93" s="197" t="n">
        <v>16418.1703424058</v>
      </c>
      <c r="C93" s="6" t="s">
        <v>116</v>
      </c>
      <c r="D93" s="2" t="s">
        <v>113</v>
      </c>
      <c r="E93" s="169" t="n">
        <v>0.345181186546564</v>
      </c>
    </row>
    <row r="94" customFormat="false" ht="51" hidden="false" customHeight="false" outlineLevel="0" collapsed="false">
      <c r="A94" s="167" t="s">
        <v>117</v>
      </c>
      <c r="B94" s="197" t="n">
        <v>70019.8768236754</v>
      </c>
      <c r="C94" s="2" t="s">
        <v>118</v>
      </c>
      <c r="D94" s="2" t="s">
        <v>113</v>
      </c>
      <c r="E94" s="169" t="n">
        <v>1.47212165909949</v>
      </c>
    </row>
    <row r="95" customFormat="false" ht="38.25" hidden="false" customHeight="false" outlineLevel="0" collapsed="false">
      <c r="A95" s="167" t="s">
        <v>119</v>
      </c>
      <c r="B95" s="197" t="n">
        <v>27874.8590185324</v>
      </c>
      <c r="C95" s="2" t="s">
        <v>112</v>
      </c>
      <c r="D95" s="2" t="s">
        <v>113</v>
      </c>
      <c r="E95" s="169" t="n">
        <v>0.586050498330086</v>
      </c>
    </row>
    <row r="96" customFormat="false" ht="76.5" hidden="false" customHeight="false" outlineLevel="0" collapsed="false">
      <c r="A96" s="171" t="s">
        <v>120</v>
      </c>
      <c r="B96" s="197" t="n">
        <v>7380.36312539346</v>
      </c>
      <c r="C96" s="172" t="s">
        <v>121</v>
      </c>
      <c r="D96" s="2" t="s">
        <v>113</v>
      </c>
      <c r="E96" s="169" t="n">
        <v>0.155167259666433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12793.247735975</v>
      </c>
      <c r="C98" s="2" t="s">
        <v>112</v>
      </c>
      <c r="D98" s="2" t="s">
        <v>113</v>
      </c>
      <c r="E98" s="169" t="n">
        <v>4.47383747462309</v>
      </c>
    </row>
    <row r="99" customFormat="false" ht="38.25" hidden="false" customHeight="false" outlineLevel="0" collapsed="false">
      <c r="A99" s="167" t="s">
        <v>124</v>
      </c>
      <c r="B99" s="197" t="n">
        <v>22467.8480925238</v>
      </c>
      <c r="C99" s="2" t="s">
        <v>112</v>
      </c>
      <c r="D99" s="2" t="s">
        <v>113</v>
      </c>
      <c r="E99" s="169" t="n">
        <v>0.472371665172337</v>
      </c>
    </row>
    <row r="100" customFormat="false" ht="15.75" hidden="false" customHeight="false" outlineLevel="0" collapsed="false">
      <c r="A100" s="172" t="s">
        <v>125</v>
      </c>
      <c r="B100" s="197" t="n">
        <v>20524.2396468021</v>
      </c>
      <c r="C100" s="2" t="s">
        <v>126</v>
      </c>
      <c r="D100" s="2" t="s">
        <v>113</v>
      </c>
      <c r="E100" s="169" t="n">
        <v>0.431508581437403</v>
      </c>
    </row>
    <row r="101" customFormat="false" ht="51" hidden="false" customHeight="false" outlineLevel="0" collapsed="false">
      <c r="A101" s="167" t="s">
        <v>127</v>
      </c>
      <c r="B101" s="197" t="n">
        <v>64479.8505226688</v>
      </c>
      <c r="C101" s="163" t="s">
        <v>128</v>
      </c>
      <c r="D101" s="2" t="s">
        <v>113</v>
      </c>
      <c r="E101" s="169" t="n">
        <v>1.85979540249518</v>
      </c>
    </row>
    <row r="102" customFormat="false" ht="102" hidden="false" customHeight="false" outlineLevel="0" collapsed="false">
      <c r="A102" s="173" t="s">
        <v>129</v>
      </c>
      <c r="B102" s="197" t="n">
        <v>126127.201475589</v>
      </c>
      <c r="C102" s="2" t="s">
        <v>126</v>
      </c>
      <c r="D102" s="2" t="s">
        <v>113</v>
      </c>
      <c r="E102" s="169" t="n">
        <v>2.65174109862243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78860.9281560063</v>
      </c>
      <c r="C105" s="2" t="s">
        <v>126</v>
      </c>
      <c r="D105" s="2" t="s">
        <v>113</v>
      </c>
      <c r="E105" s="169" t="n">
        <v>1.65799892346985</v>
      </c>
    </row>
    <row r="106" customFormat="false" ht="63.75" hidden="false" customHeight="false" outlineLevel="0" collapsed="false">
      <c r="A106" s="171" t="s">
        <v>134</v>
      </c>
      <c r="B106" s="197" t="n">
        <v>10706.8925394418</v>
      </c>
      <c r="C106" s="2" t="s">
        <v>126</v>
      </c>
      <c r="D106" s="2" t="s">
        <v>113</v>
      </c>
      <c r="E106" s="169" t="n">
        <v>0.225105343282088</v>
      </c>
    </row>
    <row r="107" customFormat="false" ht="25.5" hidden="false" customHeight="false" outlineLevel="0" collapsed="false">
      <c r="A107" s="175" t="s">
        <v>135</v>
      </c>
      <c r="B107" s="197" t="n">
        <v>5112.40055033917</v>
      </c>
      <c r="C107" s="2" t="s">
        <v>126</v>
      </c>
      <c r="D107" s="2" t="s">
        <v>113</v>
      </c>
      <c r="E107" s="169" t="n">
        <v>0.107484844612033</v>
      </c>
    </row>
    <row r="108" customFormat="false" ht="38.25" hidden="false" customHeight="false" outlineLevel="0" collapsed="false">
      <c r="A108" s="171" t="s">
        <v>136</v>
      </c>
      <c r="B108" s="197" t="n">
        <v>4421.64</v>
      </c>
      <c r="C108" s="2" t="s">
        <v>137</v>
      </c>
      <c r="D108" s="2" t="s">
        <v>113</v>
      </c>
      <c r="E108" s="169" t="n">
        <v>0.0929620603179889</v>
      </c>
    </row>
    <row r="109" customFormat="false" ht="15.75" hidden="false" customHeight="false" outlineLevel="0" collapsed="false">
      <c r="A109" s="214" t="s">
        <v>17</v>
      </c>
      <c r="B109" s="197" t="n">
        <v>799480.61872331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509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509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7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7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6"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79861111111111" right="0.2" top="0.679861111111111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8" t="s">
        <v>1</v>
      </c>
      <c r="C2" s="147"/>
    </row>
    <row r="3" customFormat="false" ht="15.75" hidden="false" customHeight="false" outlineLevel="0" collapsed="false">
      <c r="A3" s="8"/>
      <c r="B3" s="26" t="s">
        <v>510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Q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Q6</f>
        <v>1035.17294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Q7</f>
        <v>1205693.4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Q8</f>
        <v>1418202.0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Q9</f>
        <v>152606.62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Q10</f>
        <v>1205694.46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DQ11</f>
        <v>1477617.0057413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Q12</f>
        <v>25095.16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Q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DQ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Q15</f>
        <v>4977.8778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Q16</f>
        <v>413675.05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Q17</f>
        <v>427714.1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Q18</f>
        <v>114805.8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Q19</f>
        <v>421312.6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Q20</f>
        <v>475684.32799678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Q21</f>
        <v>5392.7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Q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Q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Q24</f>
        <v>7376.05628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Q25</f>
        <v>121379.8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Q26</f>
        <v>110801.41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Q27</f>
        <v>42338.3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Q28</f>
        <v>128704.7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Q29</f>
        <v>121501.71654841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Q30</f>
        <v>10426.789529162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Q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Q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Q33</f>
        <v>13523.19999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Q34</f>
        <v>159356.0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Q35</f>
        <v>146669.49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Q36</f>
        <v>53643.7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Q37</f>
        <v>158859.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Q38</f>
        <v>157765.60776153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Q39</f>
        <v>13538.811086791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Q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Q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82157</v>
      </c>
    </row>
    <row r="43" customFormat="false" ht="15.75" hidden="false" customHeight="false" outlineLevel="0" collapsed="false">
      <c r="A43" s="44"/>
      <c r="B43" s="63" t="s">
        <v>41</v>
      </c>
      <c r="C43" s="149" t="n">
        <v>579850.69</v>
      </c>
    </row>
    <row r="44" customFormat="false" ht="15.75" hidden="false" customHeight="false" outlineLevel="0" collapsed="false">
      <c r="A44" s="44"/>
      <c r="B44" s="63" t="s">
        <v>42</v>
      </c>
      <c r="C44" s="149" t="n">
        <v>558723.1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1127.5199999999</v>
      </c>
    </row>
    <row r="46" customFormat="false" ht="47.25" hidden="false" customHeight="false" outlineLevel="0" collapsed="false">
      <c r="A46" s="44"/>
      <c r="B46" s="82" t="s">
        <v>55</v>
      </c>
      <c r="C46" s="149" t="n">
        <v>526104.52</v>
      </c>
    </row>
    <row r="47" customFormat="false" ht="15.75" hidden="false" customHeight="false" outlineLevel="0" collapsed="false">
      <c r="A47" s="44"/>
      <c r="B47" s="63" t="s">
        <v>45</v>
      </c>
      <c r="C47" s="149" t="n">
        <v>477167.2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8937.2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Q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6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119571.3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511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46.24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255692.63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283975.26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283975.26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255576.55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255576.5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6334.7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67522.46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48788.189762248</v>
      </c>
      <c r="C91" s="2" t="s">
        <v>112</v>
      </c>
      <c r="D91" s="2" t="s">
        <v>113</v>
      </c>
      <c r="E91" s="169" t="n">
        <v>0.540383385858997</v>
      </c>
    </row>
    <row r="92" customFormat="false" ht="63.75" hidden="false" customHeight="false" outlineLevel="0" collapsed="false">
      <c r="A92" s="160" t="s">
        <v>114</v>
      </c>
      <c r="B92" s="197" t="n">
        <v>257644.261679762</v>
      </c>
      <c r="C92" s="2" t="s">
        <v>112</v>
      </c>
      <c r="D92" s="2" t="s">
        <v>113</v>
      </c>
      <c r="E92" s="169" t="n">
        <v>2.8536963382352</v>
      </c>
    </row>
    <row r="93" customFormat="false" ht="51" hidden="false" customHeight="false" outlineLevel="0" collapsed="false">
      <c r="A93" s="170" t="s">
        <v>115</v>
      </c>
      <c r="B93" s="197" t="n">
        <v>33695.2962502164</v>
      </c>
      <c r="C93" s="6" t="s">
        <v>116</v>
      </c>
      <c r="D93" s="2" t="s">
        <v>113</v>
      </c>
      <c r="E93" s="169" t="n">
        <v>0.373212828021412</v>
      </c>
    </row>
    <row r="94" customFormat="false" ht="51" hidden="false" customHeight="false" outlineLevel="0" collapsed="false">
      <c r="A94" s="167" t="s">
        <v>117</v>
      </c>
      <c r="B94" s="197" t="n">
        <v>141692.804045716</v>
      </c>
      <c r="C94" s="2" t="s">
        <v>118</v>
      </c>
      <c r="D94" s="2" t="s">
        <v>113</v>
      </c>
      <c r="E94" s="169" t="n">
        <v>1.5694051690626</v>
      </c>
    </row>
    <row r="95" customFormat="false" ht="38.25" hidden="false" customHeight="false" outlineLevel="0" collapsed="false">
      <c r="A95" s="167" t="s">
        <v>119</v>
      </c>
      <c r="B95" s="197" t="n">
        <v>46917.2371567862</v>
      </c>
      <c r="C95" s="2" t="s">
        <v>112</v>
      </c>
      <c r="D95" s="2" t="s">
        <v>113</v>
      </c>
      <c r="E95" s="169" t="n">
        <v>0.519660507870531</v>
      </c>
    </row>
    <row r="96" customFormat="false" ht="76.5" hidden="false" customHeight="false" outlineLevel="0" collapsed="false">
      <c r="A96" s="171" t="s">
        <v>120</v>
      </c>
      <c r="B96" s="197" t="n">
        <v>14935.3181941517</v>
      </c>
      <c r="C96" s="172" t="s">
        <v>121</v>
      </c>
      <c r="D96" s="2" t="s">
        <v>113</v>
      </c>
      <c r="E96" s="169" t="n">
        <v>0.165425236188663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53410.5347103854</v>
      </c>
      <c r="C98" s="2" t="s">
        <v>112</v>
      </c>
      <c r="D98" s="2" t="s">
        <v>113</v>
      </c>
      <c r="E98" s="169" t="n">
        <v>0.59158098974336</v>
      </c>
    </row>
    <row r="99" customFormat="false" ht="38.25" hidden="false" customHeight="false" outlineLevel="0" collapsed="false">
      <c r="A99" s="167" t="s">
        <v>124</v>
      </c>
      <c r="B99" s="197" t="n">
        <v>19591.4189024731</v>
      </c>
      <c r="C99" s="2" t="s">
        <v>112</v>
      </c>
      <c r="D99" s="2" t="s">
        <v>113</v>
      </c>
      <c r="E99" s="169" t="n">
        <v>0.216996722606265</v>
      </c>
    </row>
    <row r="100" customFormat="false" ht="15.75" hidden="false" customHeight="false" outlineLevel="0" collapsed="false">
      <c r="A100" s="172" t="s">
        <v>125</v>
      </c>
      <c r="B100" s="197" t="n">
        <v>42337.076010549</v>
      </c>
      <c r="C100" s="2" t="s">
        <v>126</v>
      </c>
      <c r="D100" s="2" t="s">
        <v>113</v>
      </c>
      <c r="E100" s="169" t="n">
        <v>0.468930136441611</v>
      </c>
    </row>
    <row r="101" customFormat="false" ht="51" hidden="false" customHeight="false" outlineLevel="0" collapsed="false">
      <c r="A101" s="167" t="s">
        <v>127</v>
      </c>
      <c r="B101" s="197" t="n">
        <v>145617.321670859</v>
      </c>
      <c r="C101" s="163" t="s">
        <v>128</v>
      </c>
      <c r="D101" s="2" t="s">
        <v>113</v>
      </c>
      <c r="E101" s="169" t="n">
        <v>1.98267708089421</v>
      </c>
    </row>
    <row r="102" customFormat="false" ht="102" hidden="false" customHeight="false" outlineLevel="0" collapsed="false">
      <c r="A102" s="173" t="s">
        <v>129</v>
      </c>
      <c r="B102" s="197" t="n">
        <v>255232.359576078</v>
      </c>
      <c r="C102" s="2" t="s">
        <v>126</v>
      </c>
      <c r="D102" s="2" t="s">
        <v>113</v>
      </c>
      <c r="E102" s="169" t="n">
        <v>2.82698184377455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59580.537908581</v>
      </c>
      <c r="C105" s="2" t="s">
        <v>126</v>
      </c>
      <c r="D105" s="2" t="s">
        <v>113</v>
      </c>
      <c r="E105" s="169" t="n">
        <v>1.76753168773986</v>
      </c>
    </row>
    <row r="106" customFormat="false" ht="63.75" hidden="false" customHeight="false" outlineLevel="0" collapsed="false">
      <c r="A106" s="171" t="s">
        <v>134</v>
      </c>
      <c r="B106" s="197" t="n">
        <v>21665.9813709129</v>
      </c>
      <c r="C106" s="2" t="s">
        <v>126</v>
      </c>
      <c r="D106" s="2" t="s">
        <v>113</v>
      </c>
      <c r="E106" s="169" t="n">
        <v>0.239974805956654</v>
      </c>
    </row>
    <row r="107" customFormat="false" ht="25.5" hidden="false" customHeight="false" outlineLevel="0" collapsed="false">
      <c r="A107" s="175" t="s">
        <v>135</v>
      </c>
      <c r="B107" s="197" t="n">
        <v>10344.6929087735</v>
      </c>
      <c r="C107" s="2" t="s">
        <v>126</v>
      </c>
      <c r="D107" s="2" t="s">
        <v>113</v>
      </c>
      <c r="E107" s="169" t="n">
        <v>0.114578962797266</v>
      </c>
    </row>
    <row r="108" customFormat="false" ht="38.25" hidden="false" customHeight="false" outlineLevel="0" collapsed="false">
      <c r="A108" s="171" t="s">
        <v>136</v>
      </c>
      <c r="B108" s="197" t="n">
        <v>6039.51</v>
      </c>
      <c r="C108" s="2" t="s">
        <v>137</v>
      </c>
      <c r="D108" s="2" t="s">
        <v>113</v>
      </c>
      <c r="E108" s="169" t="n">
        <v>0.0668942807395298</v>
      </c>
    </row>
    <row r="109" customFormat="false" ht="15.75" hidden="false" customHeight="false" outlineLevel="0" collapsed="false">
      <c r="A109" s="214" t="s">
        <v>17</v>
      </c>
      <c r="B109" s="197" t="n">
        <v>1257492.5401474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512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512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6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6"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09722222222222" right="0.140277777777778" top="0.57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8" t="s">
        <v>1</v>
      </c>
      <c r="C2" s="147"/>
    </row>
    <row r="3" customFormat="false" ht="15.75" hidden="false" customHeight="false" outlineLevel="0" collapsed="false">
      <c r="A3" s="8"/>
      <c r="B3" s="26" t="s">
        <v>513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R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R6</f>
        <v>290.18007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R7</f>
        <v>340426.6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R8</f>
        <v>469568.3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R9</f>
        <v>62177.3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R10</f>
        <v>352120.08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DR11</f>
        <v>433975.238504748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R12</f>
        <v>3114.6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R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R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R15</f>
        <v>1106.210836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R16</f>
        <v>91981.3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R17</f>
        <v>138116.0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R18</f>
        <v>45858.43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R19</f>
        <v>122508.5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R20</f>
        <v>134079.26388849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R21</f>
        <v>1063.9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R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R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R24</f>
        <v>1901.59916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R25</f>
        <v>31351.4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R26</f>
        <v>39939.56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R27</f>
        <v>13497.1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R28</f>
        <v>31303.0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R29</f>
        <v>31382.96753251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R30</f>
        <v>2693.1602824863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R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R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R33</f>
        <v>3241.73661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R34</f>
        <v>38226.0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R35</f>
        <v>49268.0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R36</f>
        <v>17486.89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R37</f>
        <v>37751.95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R38</f>
        <v>37844.518103555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R39</f>
        <v>3247.6646117267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R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R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46987</v>
      </c>
    </row>
    <row r="43" customFormat="false" ht="15.75" hidden="false" customHeight="false" outlineLevel="0" collapsed="false">
      <c r="A43" s="44"/>
      <c r="B43" s="63" t="s">
        <v>41</v>
      </c>
      <c r="C43" s="149" t="n">
        <v>146685.76</v>
      </c>
    </row>
    <row r="44" customFormat="false" ht="15.75" hidden="false" customHeight="false" outlineLevel="0" collapsed="false">
      <c r="A44" s="44"/>
      <c r="B44" s="63" t="s">
        <v>42</v>
      </c>
      <c r="C44" s="149" t="n">
        <v>165510.03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R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36199.07</v>
      </c>
    </row>
    <row r="47" customFormat="false" ht="15.75" hidden="false" customHeight="false" outlineLevel="0" collapsed="false">
      <c r="A47" s="44"/>
      <c r="B47" s="63" t="s">
        <v>45</v>
      </c>
      <c r="C47" s="149" t="n">
        <v>123340.6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2858.38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R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50644.49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514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468.97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14259.71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317877.23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317877.23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348706.6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348706.6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468.97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83430.34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95496.0680477392</v>
      </c>
      <c r="C91" s="2" t="s">
        <v>112</v>
      </c>
      <c r="D91" s="2" t="s">
        <v>113</v>
      </c>
      <c r="E91" s="169" t="n">
        <v>5.1601644862177</v>
      </c>
    </row>
    <row r="92" customFormat="false" ht="63.75" hidden="false" customHeight="false" outlineLevel="0" collapsed="false">
      <c r="A92" s="160" t="s">
        <v>114</v>
      </c>
      <c r="B92" s="197" t="n">
        <v>17307.7528808615</v>
      </c>
      <c r="C92" s="2" t="s">
        <v>112</v>
      </c>
      <c r="D92" s="2" t="s">
        <v>113</v>
      </c>
      <c r="E92" s="169" t="n">
        <v>0.935230670517309</v>
      </c>
    </row>
    <row r="93" customFormat="false" ht="51" hidden="false" customHeight="false" outlineLevel="0" collapsed="false">
      <c r="A93" s="170" t="s">
        <v>115</v>
      </c>
      <c r="B93" s="197" t="n">
        <v>7037.82817675572</v>
      </c>
      <c r="C93" s="6" t="s">
        <v>116</v>
      </c>
      <c r="D93" s="2" t="s">
        <v>113</v>
      </c>
      <c r="E93" s="169" t="n">
        <v>0.380291584357613</v>
      </c>
    </row>
    <row r="94" customFormat="false" ht="51" hidden="false" customHeight="false" outlineLevel="0" collapsed="false">
      <c r="A94" s="167" t="s">
        <v>117</v>
      </c>
      <c r="B94" s="197" t="n">
        <v>26610.9098789146</v>
      </c>
      <c r="C94" s="2" t="s">
        <v>118</v>
      </c>
      <c r="D94" s="2" t="s">
        <v>113</v>
      </c>
      <c r="E94" s="169" t="n">
        <v>1.4379301149286</v>
      </c>
    </row>
    <row r="95" customFormat="false" ht="38.25" hidden="false" customHeight="false" outlineLevel="0" collapsed="false">
      <c r="A95" s="167" t="s">
        <v>119</v>
      </c>
      <c r="B95" s="197" t="n">
        <v>10594.4751111067</v>
      </c>
      <c r="C95" s="2" t="s">
        <v>112</v>
      </c>
      <c r="D95" s="2" t="s">
        <v>113</v>
      </c>
      <c r="E95" s="169" t="n">
        <v>0.572476284480325</v>
      </c>
    </row>
    <row r="96" customFormat="false" ht="76.5" hidden="false" customHeight="false" outlineLevel="0" collapsed="false">
      <c r="A96" s="171" t="s">
        <v>120</v>
      </c>
      <c r="B96" s="197" t="n">
        <v>2805.07894229379</v>
      </c>
      <c r="C96" s="172" t="s">
        <v>121</v>
      </c>
      <c r="D96" s="2" t="s">
        <v>113</v>
      </c>
      <c r="E96" s="169" t="n">
        <v>0.15157345255121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4302.1599440882</v>
      </c>
      <c r="C98" s="2" t="s">
        <v>112</v>
      </c>
      <c r="D98" s="2" t="s">
        <v>113</v>
      </c>
      <c r="E98" s="169" t="n">
        <v>0.772822371940961</v>
      </c>
    </row>
    <row r="99" customFormat="false" ht="38.25" hidden="false" customHeight="false" outlineLevel="0" collapsed="false">
      <c r="A99" s="167" t="s">
        <v>124</v>
      </c>
      <c r="B99" s="197" t="n">
        <v>15161.5341654482</v>
      </c>
      <c r="C99" s="2" t="s">
        <v>112</v>
      </c>
      <c r="D99" s="2" t="s">
        <v>113</v>
      </c>
      <c r="E99" s="169" t="n">
        <v>0.819258968002866</v>
      </c>
    </row>
    <row r="100" customFormat="false" ht="15.75" hidden="false" customHeight="false" outlineLevel="0" collapsed="false">
      <c r="A100" s="172" t="s">
        <v>125</v>
      </c>
      <c r="B100" s="197" t="n">
        <v>8284.10386993388</v>
      </c>
      <c r="C100" s="2" t="s">
        <v>126</v>
      </c>
      <c r="D100" s="2" t="s">
        <v>113</v>
      </c>
      <c r="E100" s="169" t="n">
        <v>0.447634541020073</v>
      </c>
    </row>
    <row r="101" customFormat="false" ht="51" hidden="false" customHeight="false" outlineLevel="0" collapsed="false">
      <c r="A101" s="167" t="s">
        <v>127</v>
      </c>
      <c r="B101" s="197" t="n">
        <v>33619.7926755908</v>
      </c>
      <c r="C101" s="163" t="s">
        <v>128</v>
      </c>
      <c r="D101" s="2" t="s">
        <v>113</v>
      </c>
      <c r="E101" s="169" t="n">
        <v>1.81665762523185</v>
      </c>
    </row>
    <row r="102" customFormat="false" ht="102" hidden="false" customHeight="false" outlineLevel="0" collapsed="false">
      <c r="A102" s="173" t="s">
        <v>129</v>
      </c>
      <c r="B102" s="197" t="n">
        <v>47934.6012448287</v>
      </c>
      <c r="C102" s="2" t="s">
        <v>126</v>
      </c>
      <c r="D102" s="2" t="s">
        <v>113</v>
      </c>
      <c r="E102" s="169" t="n">
        <v>2.59016347019565</v>
      </c>
    </row>
    <row r="103" customFormat="false" ht="38.25" hidden="false" customHeight="false" outlineLevel="0" collapsed="false">
      <c r="A103" s="171" t="s">
        <v>130</v>
      </c>
      <c r="B103" s="197" t="n">
        <v>19007.9145017826</v>
      </c>
      <c r="C103" s="172" t="s">
        <v>131</v>
      </c>
      <c r="D103" s="2" t="s">
        <v>113</v>
      </c>
      <c r="E103" s="169" t="n">
        <v>1.0270995170202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29971.6229525245</v>
      </c>
      <c r="C105" s="2" t="s">
        <v>126</v>
      </c>
      <c r="D105" s="2" t="s">
        <v>113</v>
      </c>
      <c r="E105" s="169" t="n">
        <v>1.61952745820497</v>
      </c>
    </row>
    <row r="106" customFormat="false" ht="63.75" hidden="false" customHeight="false" outlineLevel="0" collapsed="false">
      <c r="A106" s="171" t="s">
        <v>134</v>
      </c>
      <c r="B106" s="197" t="n">
        <v>4069.19585410425</v>
      </c>
      <c r="C106" s="2" t="s">
        <v>126</v>
      </c>
      <c r="D106" s="2" t="s">
        <v>113</v>
      </c>
      <c r="E106" s="169" t="n">
        <v>0.219880465898514</v>
      </c>
    </row>
    <row r="107" customFormat="false" ht="25.5" hidden="false" customHeight="false" outlineLevel="0" collapsed="false">
      <c r="A107" s="175" t="s">
        <v>135</v>
      </c>
      <c r="B107" s="197" t="n">
        <v>1942.88844451508</v>
      </c>
      <c r="C107" s="2" t="s">
        <v>126</v>
      </c>
      <c r="D107" s="2" t="s">
        <v>113</v>
      </c>
      <c r="E107" s="169" t="n">
        <v>0.104984677977083</v>
      </c>
    </row>
    <row r="108" customFormat="false" ht="38.25" hidden="false" customHeight="false" outlineLevel="0" collapsed="false">
      <c r="A108" s="171" t="s">
        <v>136</v>
      </c>
      <c r="B108" s="197" t="n">
        <v>6472.02</v>
      </c>
      <c r="C108" s="2" t="s">
        <v>137</v>
      </c>
      <c r="D108" s="2" t="s">
        <v>113</v>
      </c>
      <c r="E108" s="169" t="n">
        <v>0.349717935416937</v>
      </c>
    </row>
    <row r="109" customFormat="false" ht="15.75" hidden="false" customHeight="false" outlineLevel="0" collapsed="false">
      <c r="A109" s="214" t="s">
        <v>17</v>
      </c>
      <c r="B109" s="197" t="n">
        <v>340617.946690488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515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515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7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6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6"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829861111111111" right="0.140277777777778" top="0.70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23" activeCellId="0" sqref="A123: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14.14"/>
  </cols>
  <sheetData>
    <row r="2" customFormat="false" ht="15.75" hidden="false" customHeight="false" outlineLevel="0" collapsed="false">
      <c r="A2" s="8" t="s">
        <v>1</v>
      </c>
      <c r="C2" s="147"/>
    </row>
    <row r="3" customFormat="false" ht="15.75" hidden="false" customHeight="false" outlineLevel="0" collapsed="false">
      <c r="A3" s="8"/>
      <c r="B3" s="26" t="s">
        <v>516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S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S6</f>
        <v>285.0603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S7</f>
        <v>295958.4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S8</f>
        <v>363353.7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S9</f>
        <v>101714.4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S10</f>
        <v>297204.93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DS11</f>
        <v>367154.34297616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S12</f>
        <v>2785.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S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S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S15</f>
        <v>1050.32367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S16</f>
        <v>87311.54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S17</f>
        <v>102306.4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S18</f>
        <v>15194.7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S19</f>
        <v>92182.2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S20</f>
        <v>103723.95846978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S21</f>
        <v>1005.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S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S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S24</f>
        <v>2010.90149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S25</f>
        <v>33083.1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S26</f>
        <v>35019.1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S27</f>
        <v>20420.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S28</f>
        <v>34742.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S29</f>
        <v>33116.396737340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S30</f>
        <v>2841.9162177589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S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S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S33</f>
        <v>3313.4478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S34</f>
        <v>39052.2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S35</f>
        <v>41225.9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S36</f>
        <v>18509.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S37</f>
        <v>38684.1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S38</f>
        <v>38662.501765810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S39</f>
        <v>3317.86068571575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S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S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41423</v>
      </c>
    </row>
    <row r="43" customFormat="false" ht="15.75" hidden="false" customHeight="false" outlineLevel="0" collapsed="false">
      <c r="A43" s="44"/>
      <c r="B43" s="63" t="s">
        <v>41</v>
      </c>
      <c r="C43" s="149" t="n">
        <v>131864.03</v>
      </c>
    </row>
    <row r="44" customFormat="false" ht="15.75" hidden="false" customHeight="false" outlineLevel="0" collapsed="false">
      <c r="A44" s="44"/>
      <c r="B44" s="63" t="s">
        <v>42</v>
      </c>
      <c r="C44" s="149" t="n">
        <v>125796.75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6067.28</v>
      </c>
    </row>
    <row r="46" customFormat="false" ht="47.25" hidden="false" customHeight="false" outlineLevel="0" collapsed="false">
      <c r="A46" s="44"/>
      <c r="B46" s="82" t="s">
        <v>55</v>
      </c>
      <c r="C46" s="149" t="n">
        <v>120338.87</v>
      </c>
    </row>
    <row r="47" customFormat="false" ht="15.75" hidden="false" customHeight="false" outlineLevel="0" collapsed="false">
      <c r="A47" s="44"/>
      <c r="B47" s="63" t="s">
        <v>45</v>
      </c>
      <c r="C47" s="149" t="n">
        <v>107857.2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2481.6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S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2</v>
      </c>
    </row>
    <row r="56" customFormat="false" ht="12.75" hidden="false" customHeight="true" outlineLevel="0" collapsed="false">
      <c r="A56" s="23" t="s">
        <v>76</v>
      </c>
      <c r="B56" s="23"/>
      <c r="C56" s="154" t="n">
        <v>0</v>
      </c>
    </row>
    <row r="57" customFormat="false" ht="12.75" hidden="false" customHeight="true" outlineLevel="0" collapsed="false">
      <c r="A57" s="23" t="s">
        <v>77</v>
      </c>
      <c r="B57" s="23"/>
      <c r="C57" s="154" t="n">
        <v>110797.2</v>
      </c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4.25" hidden="false" customHeight="false" outlineLevel="0" collapsed="false">
      <c r="A61" s="155" t="s">
        <v>78</v>
      </c>
      <c r="B61" s="155"/>
      <c r="C61" s="155"/>
      <c r="D61" s="155"/>
      <c r="E61" s="150"/>
    </row>
    <row r="62" customFormat="false" ht="14.25" hidden="false" customHeight="false" outlineLevel="0" collapsed="false">
      <c r="A62" s="156"/>
      <c r="B62" s="156"/>
      <c r="C62" s="156"/>
      <c r="D62" s="156"/>
      <c r="E62" s="150"/>
    </row>
    <row r="63" customFormat="false" ht="19.5" hidden="false" customHeight="false" outlineLevel="0" collapsed="false">
      <c r="A63" s="155" t="s">
        <v>79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0</v>
      </c>
      <c r="B64" s="155"/>
      <c r="C64" s="155"/>
      <c r="D64" s="155"/>
      <c r="E64" s="157"/>
    </row>
    <row r="65" customFormat="false" ht="19.5" hidden="false" customHeight="false" outlineLevel="0" collapsed="false">
      <c r="A65" s="155" t="s">
        <v>81</v>
      </c>
      <c r="B65" s="155"/>
      <c r="C65" s="155"/>
      <c r="D65" s="155"/>
      <c r="E65" s="157"/>
    </row>
    <row r="66" customFormat="false" ht="19.5" hidden="false" customHeight="false" outlineLevel="0" collapsed="false">
      <c r="A66" s="158"/>
      <c r="B66" s="159" t="s">
        <v>517</v>
      </c>
      <c r="C66" s="158"/>
      <c r="D66" s="158"/>
      <c r="E66" s="157"/>
    </row>
    <row r="67" customFormat="false" ht="38.25" hidden="false" customHeight="true" outlineLevel="0" collapsed="false">
      <c r="A67" s="160" t="s">
        <v>83</v>
      </c>
      <c r="B67" s="160"/>
      <c r="C67" s="160"/>
      <c r="D67" s="216" t="s">
        <v>84</v>
      </c>
      <c r="E67" s="150"/>
    </row>
    <row r="68" customFormat="false" ht="38.25" hidden="false" customHeight="true" outlineLevel="0" collapsed="false">
      <c r="A68" s="160" t="s">
        <v>85</v>
      </c>
      <c r="B68" s="160"/>
      <c r="C68" s="160"/>
      <c r="D68" s="216" t="s">
        <v>86</v>
      </c>
      <c r="E68" s="150"/>
    </row>
    <row r="69" customFormat="false" ht="12.75" hidden="false" customHeight="true" outlineLevel="0" collapsed="false">
      <c r="A69" s="160" t="s">
        <v>87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88</v>
      </c>
      <c r="B70" s="160"/>
      <c r="C70" s="160"/>
      <c r="D70" s="216" t="n">
        <v>0</v>
      </c>
      <c r="E70" s="150"/>
    </row>
    <row r="71" customFormat="false" ht="12.75" hidden="false" customHeight="true" outlineLevel="0" collapsed="false">
      <c r="A71" s="160" t="s">
        <v>89</v>
      </c>
      <c r="B71" s="160"/>
      <c r="C71" s="160"/>
      <c r="D71" s="216"/>
      <c r="E71" s="150"/>
    </row>
    <row r="72" customFormat="false" ht="12.75" hidden="false" customHeight="true" outlineLevel="0" collapsed="false">
      <c r="A72" s="160" t="s">
        <v>90</v>
      </c>
      <c r="B72" s="160"/>
      <c r="C72" s="160"/>
      <c r="D72" s="216" t="n">
        <v>111882.27</v>
      </c>
      <c r="E72" s="150"/>
    </row>
    <row r="73" customFormat="false" ht="12.75" hidden="false" customHeight="true" outlineLevel="0" collapsed="false">
      <c r="A73" s="162" t="s">
        <v>91</v>
      </c>
      <c r="B73" s="160" t="s">
        <v>92</v>
      </c>
      <c r="C73" s="160"/>
      <c r="D73" s="216" t="n">
        <v>316672.86</v>
      </c>
      <c r="E73" s="150"/>
    </row>
    <row r="74" customFormat="false" ht="12.75" hidden="false" customHeight="true" outlineLevel="0" collapsed="false">
      <c r="A74" s="162"/>
      <c r="B74" s="160" t="s">
        <v>93</v>
      </c>
      <c r="C74" s="160"/>
      <c r="D74" s="216" t="n">
        <v>316672.86</v>
      </c>
      <c r="E74" s="150"/>
    </row>
    <row r="75" customFormat="false" ht="12.75" hidden="false" customHeight="true" outlineLevel="0" collapsed="false">
      <c r="A75" s="162"/>
      <c r="B75" s="160" t="s">
        <v>94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2"/>
      <c r="B76" s="160" t="s">
        <v>95</v>
      </c>
      <c r="C76" s="160"/>
      <c r="D76" s="216" t="n">
        <v>0</v>
      </c>
      <c r="E76" s="150"/>
    </row>
    <row r="77" customFormat="false" ht="12.75" hidden="false" customHeight="true" outlineLevel="0" collapsed="false">
      <c r="A77" s="163" t="s">
        <v>96</v>
      </c>
      <c r="B77" s="160" t="s">
        <v>92</v>
      </c>
      <c r="C77" s="160"/>
      <c r="D77" s="216" t="n">
        <v>296305.23</v>
      </c>
      <c r="E77" s="150"/>
    </row>
    <row r="78" customFormat="false" ht="12.75" hidden="false" customHeight="true" outlineLevel="0" collapsed="false">
      <c r="A78" s="163"/>
      <c r="B78" s="160" t="s">
        <v>97</v>
      </c>
      <c r="C78" s="160"/>
      <c r="D78" s="216" t="n">
        <v>296305.23</v>
      </c>
      <c r="E78" s="150"/>
    </row>
    <row r="79" customFormat="false" ht="12.75" hidden="false" customHeight="true" outlineLevel="0" collapsed="false">
      <c r="A79" s="163"/>
      <c r="B79" s="160" t="s">
        <v>98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99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3"/>
      <c r="B81" s="160" t="s">
        <v>100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3"/>
      <c r="B82" s="160" t="s">
        <v>101</v>
      </c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2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3</v>
      </c>
      <c r="B84" s="160"/>
      <c r="C84" s="160"/>
      <c r="D84" s="216" t="n">
        <v>71.58</v>
      </c>
      <c r="E84" s="150"/>
    </row>
    <row r="85" customFormat="false" ht="12.75" hidden="false" customHeight="true" outlineLevel="0" collapsed="false">
      <c r="A85" s="160" t="s">
        <v>104</v>
      </c>
      <c r="B85" s="160"/>
      <c r="C85" s="160"/>
      <c r="D85" s="216"/>
      <c r="E85" s="150"/>
    </row>
    <row r="86" customFormat="false" ht="12.75" hidden="false" customHeight="true" outlineLevel="0" collapsed="false">
      <c r="A86" s="160" t="s">
        <v>105</v>
      </c>
      <c r="B86" s="160"/>
      <c r="C86" s="160"/>
      <c r="D86" s="216" t="n">
        <v>131601.84</v>
      </c>
      <c r="E86" s="150"/>
    </row>
    <row r="87" customFormat="false" ht="12.75" hidden="false" customHeight="false" outlineLevel="0" collapsed="false">
      <c r="C87" s="0"/>
      <c r="E87" s="150"/>
    </row>
    <row r="88" customFormat="false" ht="15" hidden="false" customHeight="false" outlineLevel="0" collapsed="false">
      <c r="A88" s="159"/>
      <c r="B88" s="159"/>
      <c r="C88" s="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false" outlineLevel="0" collapsed="false">
      <c r="A90" s="159"/>
      <c r="B90" s="159"/>
      <c r="C90" s="150"/>
      <c r="D90" s="150"/>
      <c r="E90" s="150"/>
    </row>
    <row r="91" customFormat="false" ht="15" hidden="false" customHeight="true" outlineLevel="0" collapsed="false">
      <c r="A91" s="164" t="s">
        <v>106</v>
      </c>
      <c r="B91" s="164"/>
      <c r="C91" s="164"/>
      <c r="D91" s="164"/>
      <c r="E91" s="164"/>
    </row>
    <row r="92" customFormat="false" ht="63.75" hidden="false" customHeight="false" outlineLevel="0" collapsed="false">
      <c r="A92" s="165" t="s">
        <v>107</v>
      </c>
      <c r="B92" s="165" t="s">
        <v>108</v>
      </c>
      <c r="C92" s="165" t="s">
        <v>109</v>
      </c>
      <c r="D92" s="165" t="s">
        <v>35</v>
      </c>
      <c r="E92" s="166" t="s">
        <v>110</v>
      </c>
    </row>
    <row r="93" customFormat="false" ht="63.75" hidden="false" customHeight="false" outlineLevel="0" collapsed="false">
      <c r="A93" s="167" t="s">
        <v>111</v>
      </c>
      <c r="B93" s="197" t="n">
        <v>16478.2491407391</v>
      </c>
      <c r="C93" s="2" t="s">
        <v>112</v>
      </c>
      <c r="D93" s="2" t="s">
        <v>113</v>
      </c>
      <c r="E93" s="169" t="n">
        <v>0.902403514749901</v>
      </c>
    </row>
    <row r="94" customFormat="false" ht="63.75" hidden="false" customHeight="false" outlineLevel="0" collapsed="false">
      <c r="A94" s="160" t="s">
        <v>114</v>
      </c>
      <c r="B94" s="197" t="n">
        <v>29332.0800832742</v>
      </c>
      <c r="C94" s="2" t="s">
        <v>112</v>
      </c>
      <c r="D94" s="2" t="s">
        <v>113</v>
      </c>
      <c r="E94" s="169" t="n">
        <v>1.60632188140863</v>
      </c>
    </row>
    <row r="95" customFormat="false" ht="51" hidden="false" customHeight="false" outlineLevel="0" collapsed="false">
      <c r="A95" s="170" t="s">
        <v>115</v>
      </c>
      <c r="B95" s="197" t="n">
        <v>7263.45794899581</v>
      </c>
      <c r="C95" s="6" t="s">
        <v>116</v>
      </c>
      <c r="D95" s="2" t="s">
        <v>113</v>
      </c>
      <c r="E95" s="169" t="n">
        <v>0.397771020842687</v>
      </c>
    </row>
    <row r="96" customFormat="false" ht="51" hidden="false" customHeight="false" outlineLevel="0" collapsed="false">
      <c r="A96" s="167" t="s">
        <v>117</v>
      </c>
      <c r="B96" s="197" t="n">
        <v>27901.8431217667</v>
      </c>
      <c r="C96" s="2" t="s">
        <v>118</v>
      </c>
      <c r="D96" s="2" t="s">
        <v>113</v>
      </c>
      <c r="E96" s="169" t="n">
        <v>1.52799736707666</v>
      </c>
    </row>
    <row r="97" customFormat="false" ht="38.25" hidden="false" customHeight="false" outlineLevel="0" collapsed="false">
      <c r="A97" s="167" t="s">
        <v>119</v>
      </c>
      <c r="B97" s="197" t="n">
        <v>11105.9538439284</v>
      </c>
      <c r="C97" s="2" t="s">
        <v>112</v>
      </c>
      <c r="D97" s="2" t="s">
        <v>113</v>
      </c>
      <c r="E97" s="169" t="n">
        <v>0.608198826089704</v>
      </c>
    </row>
    <row r="98" customFormat="false" ht="89.25" hidden="false" customHeight="false" outlineLevel="0" collapsed="false">
      <c r="A98" s="171" t="s">
        <v>120</v>
      </c>
      <c r="B98" s="197" t="n">
        <v>2940.50321472022</v>
      </c>
      <c r="C98" s="172" t="s">
        <v>121</v>
      </c>
      <c r="D98" s="2" t="s">
        <v>113</v>
      </c>
      <c r="E98" s="169" t="n">
        <v>0.16103169781167</v>
      </c>
    </row>
    <row r="99" customFormat="false" ht="63.75" hidden="false" customHeight="false" outlineLevel="0" collapsed="false">
      <c r="A99" s="170" t="s">
        <v>122</v>
      </c>
      <c r="B99" s="197" t="n">
        <v>0</v>
      </c>
      <c r="C99" s="2" t="s">
        <v>118</v>
      </c>
      <c r="D99" s="2" t="s">
        <v>113</v>
      </c>
      <c r="E99" s="169" t="n">
        <v>0</v>
      </c>
    </row>
    <row r="100" customFormat="false" ht="25.5" hidden="false" customHeight="false" outlineLevel="0" collapsed="false">
      <c r="A100" s="167" t="s">
        <v>123</v>
      </c>
      <c r="B100" s="197" t="n">
        <v>14635.7070433837</v>
      </c>
      <c r="C100" s="2" t="s">
        <v>112</v>
      </c>
      <c r="D100" s="2" t="s">
        <v>113</v>
      </c>
      <c r="E100" s="169" t="n">
        <v>0.80149980522791</v>
      </c>
    </row>
    <row r="101" customFormat="false" ht="38.25" hidden="false" customHeight="false" outlineLevel="0" collapsed="false">
      <c r="A101" s="167" t="s">
        <v>124</v>
      </c>
      <c r="B101" s="197" t="n">
        <v>18659.1534981255</v>
      </c>
      <c r="C101" s="2" t="s">
        <v>112</v>
      </c>
      <c r="D101" s="2" t="s">
        <v>113</v>
      </c>
      <c r="E101" s="169" t="n">
        <v>1.02183706261229</v>
      </c>
    </row>
    <row r="102" customFormat="false" ht="15.75" hidden="false" customHeight="false" outlineLevel="0" collapsed="false">
      <c r="A102" s="172" t="s">
        <v>125</v>
      </c>
      <c r="B102" s="197" t="n">
        <v>8502.35498031713</v>
      </c>
      <c r="C102" s="2" t="s">
        <v>126</v>
      </c>
      <c r="D102" s="2" t="s">
        <v>113</v>
      </c>
      <c r="E102" s="169" t="n">
        <v>0.465617126695863</v>
      </c>
    </row>
    <row r="103" customFormat="false" ht="51" hidden="false" customHeight="false" outlineLevel="0" collapsed="false">
      <c r="A103" s="167" t="s">
        <v>127</v>
      </c>
      <c r="B103" s="197" t="n">
        <v>31799.3715398954</v>
      </c>
      <c r="C103" s="163" t="s">
        <v>128</v>
      </c>
      <c r="D103" s="2" t="s">
        <v>113</v>
      </c>
      <c r="E103" s="169" t="n">
        <v>1.93060442104372</v>
      </c>
    </row>
    <row r="104" customFormat="false" ht="102" hidden="false" customHeight="false" outlineLevel="0" collapsed="false">
      <c r="A104" s="173" t="s">
        <v>129</v>
      </c>
      <c r="B104" s="197" t="n">
        <v>50258.7348978687</v>
      </c>
      <c r="C104" s="2" t="s">
        <v>126</v>
      </c>
      <c r="D104" s="2" t="s">
        <v>113</v>
      </c>
      <c r="E104" s="169" t="n">
        <v>2.75233482825506</v>
      </c>
    </row>
    <row r="105" customFormat="false" ht="38.25" hidden="false" customHeight="false" outlineLevel="0" collapsed="false">
      <c r="A105" s="171" t="s">
        <v>130</v>
      </c>
      <c r="B105" s="197" t="n">
        <v>14595.4234628755</v>
      </c>
      <c r="C105" s="172" t="s">
        <v>131</v>
      </c>
      <c r="D105" s="2" t="s">
        <v>113</v>
      </c>
      <c r="E105" s="169" t="n">
        <v>0.799293742901335</v>
      </c>
    </row>
    <row r="106" customFormat="false" ht="63.75" hidden="false" customHeight="false" outlineLevel="0" collapsed="false">
      <c r="A106" s="171" t="s">
        <v>132</v>
      </c>
      <c r="B106" s="197" t="n">
        <v>0</v>
      </c>
      <c r="C106" s="2" t="s">
        <v>112</v>
      </c>
      <c r="D106" s="2" t="s">
        <v>113</v>
      </c>
      <c r="E106" s="169" t="n">
        <v>0</v>
      </c>
    </row>
    <row r="107" customFormat="false" ht="15.75" hidden="false" customHeight="false" outlineLevel="0" collapsed="false">
      <c r="A107" s="174" t="s">
        <v>133</v>
      </c>
      <c r="B107" s="197" t="n">
        <v>31427.307521189</v>
      </c>
      <c r="C107" s="2" t="s">
        <v>126</v>
      </c>
      <c r="D107" s="2" t="s">
        <v>113</v>
      </c>
      <c r="E107" s="169" t="n">
        <v>1.72106347731643</v>
      </c>
    </row>
    <row r="108" customFormat="false" ht="63.75" hidden="false" customHeight="false" outlineLevel="0" collapsed="false">
      <c r="A108" s="171" t="s">
        <v>134</v>
      </c>
      <c r="B108" s="197" t="n">
        <v>4267.04463483519</v>
      </c>
      <c r="C108" s="2" t="s">
        <v>126</v>
      </c>
      <c r="D108" s="2" t="s">
        <v>113</v>
      </c>
      <c r="E108" s="169" t="n">
        <v>0.233677500757661</v>
      </c>
    </row>
    <row r="109" customFormat="false" ht="25.5" hidden="false" customHeight="false" outlineLevel="0" collapsed="false">
      <c r="A109" s="175" t="s">
        <v>135</v>
      </c>
      <c r="B109" s="197" t="n">
        <v>2038.02571420464</v>
      </c>
      <c r="C109" s="2" t="s">
        <v>126</v>
      </c>
      <c r="D109" s="2" t="s">
        <v>113</v>
      </c>
      <c r="E109" s="169" t="n">
        <v>0.111609040010331</v>
      </c>
    </row>
    <row r="110" customFormat="false" ht="38.25" hidden="false" customHeight="false" outlineLevel="0" collapsed="false">
      <c r="A110" s="171" t="s">
        <v>136</v>
      </c>
      <c r="B110" s="197" t="n">
        <v>4424.96</v>
      </c>
      <c r="C110" s="2" t="s">
        <v>137</v>
      </c>
      <c r="D110" s="2" t="s">
        <v>113</v>
      </c>
      <c r="E110" s="169" t="n">
        <v>0.242325469321592</v>
      </c>
    </row>
    <row r="111" customFormat="false" ht="15.75" hidden="false" customHeight="false" outlineLevel="0" collapsed="false">
      <c r="A111" s="214" t="s">
        <v>17</v>
      </c>
      <c r="B111" s="197" t="n">
        <v>275630.170646119</v>
      </c>
      <c r="C111" s="2"/>
      <c r="D111" s="2"/>
      <c r="E111" s="169"/>
    </row>
    <row r="114" customFormat="false" ht="14.25" hidden="false" customHeight="false" outlineLevel="0" collapsed="false">
      <c r="A114" s="177"/>
      <c r="B114" s="178" t="s">
        <v>138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 t="s">
        <v>518</v>
      </c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7"/>
      <c r="B116" s="178"/>
      <c r="C116" s="178"/>
      <c r="D116" s="178"/>
      <c r="E116" s="178"/>
      <c r="F116" s="178"/>
      <c r="G116" s="178"/>
      <c r="H116" s="178"/>
      <c r="I116" s="178"/>
      <c r="J116" s="177"/>
    </row>
    <row r="117" customFormat="false" ht="14.25" hidden="false" customHeight="false" outlineLevel="0" collapsed="false">
      <c r="A117" s="179" t="s">
        <v>140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1</v>
      </c>
      <c r="B118" s="179"/>
      <c r="C118" s="179"/>
      <c r="D118" s="179"/>
      <c r="E118" s="179"/>
      <c r="F118" s="179"/>
      <c r="G118" s="179"/>
      <c r="H118" s="180" t="n">
        <v>1</v>
      </c>
      <c r="I118" s="180"/>
      <c r="J118" s="180"/>
    </row>
    <row r="119" customFormat="false" ht="14.25" hidden="false" customHeight="false" outlineLevel="0" collapsed="false">
      <c r="A119" s="179" t="s">
        <v>142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0" customFormat="false" ht="14.25" hidden="false" customHeight="false" outlineLevel="0" collapsed="false">
      <c r="A120" s="179" t="s">
        <v>143</v>
      </c>
      <c r="B120" s="179"/>
      <c r="C120" s="179"/>
      <c r="D120" s="179"/>
      <c r="E120" s="179"/>
      <c r="F120" s="179"/>
      <c r="G120" s="179"/>
      <c r="H120" s="180"/>
      <c r="I120" s="180"/>
      <c r="J120" s="180"/>
    </row>
    <row r="123" customFormat="false" ht="14.25" hidden="false" customHeight="false" outlineLevel="0" collapsed="false">
      <c r="A123" s="177"/>
      <c r="B123" s="178" t="s">
        <v>144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 t="s">
        <v>518</v>
      </c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7"/>
      <c r="B125" s="178"/>
      <c r="C125" s="178"/>
      <c r="D125" s="178"/>
      <c r="E125" s="178"/>
      <c r="F125" s="178"/>
      <c r="G125" s="178"/>
      <c r="H125" s="178"/>
      <c r="I125" s="178"/>
      <c r="J125" s="177"/>
    </row>
    <row r="126" customFormat="false" ht="14.25" hidden="false" customHeight="false" outlineLevel="0" collapsed="false">
      <c r="A126" s="179" t="s">
        <v>140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1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2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  <row r="129" customFormat="false" ht="14.25" hidden="false" customHeight="false" outlineLevel="0" collapsed="false">
      <c r="A129" s="179" t="s">
        <v>143</v>
      </c>
      <c r="B129" s="179"/>
      <c r="C129" s="179"/>
      <c r="D129" s="179"/>
      <c r="E129" s="179"/>
      <c r="F129" s="179"/>
      <c r="G129" s="179"/>
      <c r="H129" s="180" t="n">
        <v>0</v>
      </c>
      <c r="I129" s="180"/>
      <c r="J129" s="180"/>
    </row>
  </sheetData>
  <mergeCells count="56"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1:D61"/>
    <mergeCell ref="A63:D63"/>
    <mergeCell ref="A64:D64"/>
    <mergeCell ref="A65:D65"/>
    <mergeCell ref="A67:C67"/>
    <mergeCell ref="A68:C68"/>
    <mergeCell ref="A69:C69"/>
    <mergeCell ref="A70:C70"/>
    <mergeCell ref="A71:C71"/>
    <mergeCell ref="A72:C72"/>
    <mergeCell ref="A73:A76"/>
    <mergeCell ref="B73:C73"/>
    <mergeCell ref="B74:C74"/>
    <mergeCell ref="B75:C75"/>
    <mergeCell ref="B76:C76"/>
    <mergeCell ref="A77:A82"/>
    <mergeCell ref="B77:C77"/>
    <mergeCell ref="B78:C78"/>
    <mergeCell ref="B79:C79"/>
    <mergeCell ref="B80:C80"/>
    <mergeCell ref="B81:C81"/>
    <mergeCell ref="B82:C82"/>
    <mergeCell ref="A83:C83"/>
    <mergeCell ref="A84:C84"/>
    <mergeCell ref="A85:C85"/>
    <mergeCell ref="A86:C86"/>
    <mergeCell ref="A91:E91"/>
    <mergeCell ref="B114:I114"/>
    <mergeCell ref="B115:I115"/>
    <mergeCell ref="A117:G117"/>
    <mergeCell ref="H117:J117"/>
    <mergeCell ref="A118:G118"/>
    <mergeCell ref="H118:J118"/>
    <mergeCell ref="A119:G119"/>
    <mergeCell ref="H119:J119"/>
    <mergeCell ref="A120:G120"/>
    <mergeCell ref="H120:J120"/>
    <mergeCell ref="B123:I123"/>
    <mergeCell ref="B124:I124"/>
    <mergeCell ref="A126:G126"/>
    <mergeCell ref="H126:J126"/>
    <mergeCell ref="A127:G127"/>
    <mergeCell ref="H127:J127"/>
    <mergeCell ref="A128:G128"/>
    <mergeCell ref="H128:J128"/>
    <mergeCell ref="A129:G129"/>
    <mergeCell ref="H129:J129"/>
  </mergeCells>
  <printOptions headings="false" gridLines="false" gridLinesSet="true" horizontalCentered="false" verticalCentered="false"/>
  <pageMargins left="0.709722222222222" right="0.15" top="0.75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1.56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B3" s="8" t="s">
        <v>519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T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T6</f>
        <v>671.42088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T7</f>
        <v>779812.7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T8</f>
        <v>954092.29</v>
      </c>
    </row>
    <row r="9" customFormat="false" ht="12.75" hidden="false" customHeight="true" outlineLevel="0" collapsed="false">
      <c r="A9" s="44"/>
      <c r="B9" s="45" t="s">
        <v>43</v>
      </c>
      <c r="C9" s="149" t="n">
        <f aca="false">СВОД!DT9</f>
        <v>62338.5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T10</f>
        <v>779784.16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DT11</f>
        <v>948480.5349568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T12</f>
        <v>12450.4</v>
      </c>
    </row>
    <row r="13" customFormat="false" ht="12.75" hidden="false" customHeight="true" outlineLevel="0" collapsed="false">
      <c r="A13" s="44"/>
      <c r="B13" s="45" t="s">
        <v>47</v>
      </c>
      <c r="C13" s="149" t="n">
        <f aca="false">СВОД!DT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T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T15</f>
        <v>2194.38165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T16</f>
        <v>182222.24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T17</f>
        <v>208785.91</v>
      </c>
    </row>
    <row r="18" s="150" customFormat="true" ht="12.75" hidden="false" customHeight="true" outlineLevel="0" collapsed="false">
      <c r="A18" s="44"/>
      <c r="B18" s="45" t="s">
        <v>43</v>
      </c>
      <c r="C18" s="149" t="n">
        <f aca="false">СВОД!DT18</f>
        <v>68136.52</v>
      </c>
    </row>
    <row r="19" s="150" customFormat="true" ht="12.75" hidden="false" customHeight="true" outlineLevel="0" collapsed="false">
      <c r="A19" s="44"/>
      <c r="B19" s="45" t="s">
        <v>44</v>
      </c>
      <c r="C19" s="149" t="n">
        <f aca="false">СВОД!DT19</f>
        <v>173920.1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T20</f>
        <v>202670.195271739</v>
      </c>
    </row>
    <row r="21" customFormat="false" ht="12.75" hidden="false" customHeight="true" outlineLevel="0" collapsed="false">
      <c r="A21" s="44"/>
      <c r="B21" s="45" t="s">
        <v>46</v>
      </c>
      <c r="C21" s="149" t="n">
        <f aca="false">СВОД!DT21</f>
        <v>1764.2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T22</f>
        <v>0</v>
      </c>
    </row>
    <row r="23" customFormat="false" ht="12.75" hidden="false" customHeight="true" outlineLevel="0" collapsed="false">
      <c r="A23" s="44" t="s">
        <v>51</v>
      </c>
      <c r="B23" s="45" t="s">
        <v>35</v>
      </c>
      <c r="C23" s="149" t="str">
        <f aca="false">СВОД!DT23</f>
        <v>м3</v>
      </c>
    </row>
    <row r="24" customFormat="false" ht="12.75" hidden="false" customHeight="true" outlineLevel="0" collapsed="false">
      <c r="A24" s="44"/>
      <c r="B24" s="45" t="s">
        <v>40</v>
      </c>
      <c r="C24" s="149" t="n">
        <f aca="false">СВОД!DT24</f>
        <v>3349.265512</v>
      </c>
    </row>
    <row r="25" customFormat="false" ht="12.75" hidden="false" customHeight="true" outlineLevel="0" collapsed="false">
      <c r="A25" s="44"/>
      <c r="B25" s="63" t="s">
        <v>41</v>
      </c>
      <c r="C25" s="149" t="n">
        <f aca="false">СВОД!DT25</f>
        <v>54976.49</v>
      </c>
    </row>
    <row r="26" customFormat="false" ht="12.75" hidden="false" customHeight="true" outlineLevel="0" collapsed="false">
      <c r="A26" s="44"/>
      <c r="B26" s="63" t="s">
        <v>42</v>
      </c>
      <c r="C26" s="149" t="n">
        <f aca="false">СВОД!DT26</f>
        <v>55310.1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T27</f>
        <v>20755.6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T28</f>
        <v>62815.2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T29</f>
        <v>55031.705065338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T30</f>
        <v>4722.59999650762</v>
      </c>
    </row>
    <row r="31" customFormat="false" ht="15" hidden="false" customHeight="true" outlineLevel="0" collapsed="false">
      <c r="A31" s="44"/>
      <c r="B31" s="45" t="s">
        <v>47</v>
      </c>
      <c r="C31" s="149" t="n">
        <f aca="false">СВОД!DT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T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T33</f>
        <v>5998.526326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T34</f>
        <v>70584.7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T35</f>
        <v>71117.8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T36</f>
        <v>27991.8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T37</f>
        <v>70277.2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T38</f>
        <v>69880.285954294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T39</f>
        <v>5996.8455967678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T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T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88865</v>
      </c>
    </row>
    <row r="43" customFormat="false" ht="15.75" hidden="false" customHeight="false" outlineLevel="0" collapsed="false">
      <c r="A43" s="44"/>
      <c r="B43" s="63" t="s">
        <v>41</v>
      </c>
      <c r="C43" s="149" t="n">
        <v>263237.88</v>
      </c>
    </row>
    <row r="44" customFormat="false" ht="15.75" hidden="false" customHeight="false" outlineLevel="0" collapsed="false">
      <c r="A44" s="44"/>
      <c r="B44" s="63" t="s">
        <v>42</v>
      </c>
      <c r="C44" s="149" t="n">
        <v>266747.13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T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259417.29</v>
      </c>
    </row>
    <row r="47" customFormat="false" ht="15.75" hidden="false" customHeight="false" outlineLevel="0" collapsed="false">
      <c r="A47" s="44"/>
      <c r="B47" s="63" t="s">
        <v>45</v>
      </c>
      <c r="C47" s="149" t="n">
        <v>235398.2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4019.0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T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109953.9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520</v>
      </c>
      <c r="C64" s="158"/>
      <c r="D64" s="158"/>
      <c r="E64" s="157"/>
    </row>
    <row r="65" customFormat="false" ht="12.75" hidden="false" customHeight="true" outlineLevel="0" collapsed="false">
      <c r="A65" s="160" t="s">
        <v>83</v>
      </c>
      <c r="B65" s="160"/>
      <c r="C65" s="160"/>
      <c r="D65" s="161" t="s">
        <v>84</v>
      </c>
      <c r="E65" s="150"/>
    </row>
    <row r="66" customFormat="false" ht="12.75" hidden="false" customHeight="true" outlineLevel="0" collapsed="false">
      <c r="A66" s="160" t="s">
        <v>85</v>
      </c>
      <c r="B66" s="160"/>
      <c r="C66" s="160"/>
      <c r="D66" s="161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161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161" t="n">
        <v>149.9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161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161" t="n">
        <v>111313.54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161" t="n">
        <v>597365.37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161" t="n">
        <v>597365.37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161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161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161" t="n">
        <v>602970.64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161" t="n">
        <v>602970.64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161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161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161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161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161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161" t="n">
        <v>412.16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161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161" t="n">
        <v>100564.77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68" t="n">
        <v>91248.4173365538</v>
      </c>
      <c r="C91" s="2" t="s">
        <v>112</v>
      </c>
      <c r="D91" s="2" t="s">
        <v>113</v>
      </c>
      <c r="E91" s="169" t="n">
        <v>2.43243491188578</v>
      </c>
    </row>
    <row r="92" customFormat="false" ht="63.75" hidden="false" customHeight="false" outlineLevel="0" collapsed="false">
      <c r="A92" s="160" t="s">
        <v>114</v>
      </c>
      <c r="B92" s="168" t="n">
        <v>72082.0829715142</v>
      </c>
      <c r="C92" s="2" t="s">
        <v>112</v>
      </c>
      <c r="D92" s="2" t="s">
        <v>113</v>
      </c>
      <c r="E92" s="169" t="n">
        <v>1.92151250683797</v>
      </c>
    </row>
    <row r="93" customFormat="false" ht="51" hidden="false" customHeight="false" outlineLevel="0" collapsed="false">
      <c r="A93" s="170" t="s">
        <v>115</v>
      </c>
      <c r="B93" s="168" t="n">
        <v>14425.6127324346</v>
      </c>
      <c r="C93" s="6" t="s">
        <v>116</v>
      </c>
      <c r="D93" s="2" t="s">
        <v>113</v>
      </c>
      <c r="E93" s="169" t="n">
        <v>0.384547645427064</v>
      </c>
    </row>
    <row r="94" customFormat="false" ht="51" hidden="false" customHeight="false" outlineLevel="0" collapsed="false">
      <c r="A94" s="167" t="s">
        <v>117</v>
      </c>
      <c r="B94" s="168" t="n">
        <v>57649.7816211256</v>
      </c>
      <c r="C94" s="2" t="s">
        <v>118</v>
      </c>
      <c r="D94" s="2" t="s">
        <v>113</v>
      </c>
      <c r="E94" s="169" t="n">
        <v>1.5367865610272</v>
      </c>
    </row>
    <row r="95" customFormat="false" ht="38.25" hidden="false" customHeight="false" outlineLevel="0" collapsed="false">
      <c r="A95" s="167" t="s">
        <v>119</v>
      </c>
      <c r="B95" s="168" t="n">
        <v>22954.8387297227</v>
      </c>
      <c r="C95" s="2" t="s">
        <v>112</v>
      </c>
      <c r="D95" s="2" t="s">
        <v>113</v>
      </c>
      <c r="E95" s="169" t="n">
        <v>0.611913639191611</v>
      </c>
    </row>
    <row r="96" customFormat="false" ht="76.5" hidden="false" customHeight="false" outlineLevel="0" collapsed="false">
      <c r="A96" s="171" t="s">
        <v>120</v>
      </c>
      <c r="B96" s="168" t="n">
        <v>6077.70520610919</v>
      </c>
      <c r="C96" s="172" t="s">
        <v>121</v>
      </c>
      <c r="D96" s="2" t="s">
        <v>113</v>
      </c>
      <c r="E96" s="169" t="n">
        <v>0.16201510951103</v>
      </c>
    </row>
    <row r="97" customFormat="false" ht="63.75" hidden="false" customHeight="false" outlineLevel="0" collapsed="false">
      <c r="A97" s="170" t="s">
        <v>122</v>
      </c>
      <c r="B97" s="168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68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68" t="n">
        <v>14924.6832495208</v>
      </c>
      <c r="C99" s="2" t="s">
        <v>112</v>
      </c>
      <c r="D99" s="2" t="s">
        <v>113</v>
      </c>
      <c r="E99" s="169" t="n">
        <v>0.397851509589178</v>
      </c>
    </row>
    <row r="100" customFormat="false" ht="15.75" hidden="false" customHeight="false" outlineLevel="0" collapsed="false">
      <c r="A100" s="172" t="s">
        <v>125</v>
      </c>
      <c r="B100" s="168" t="n">
        <v>17836.6371157748</v>
      </c>
      <c r="C100" s="2" t="s">
        <v>126</v>
      </c>
      <c r="D100" s="2" t="s">
        <v>113</v>
      </c>
      <c r="E100" s="169" t="n">
        <v>0.475476288767016</v>
      </c>
    </row>
    <row r="101" customFormat="false" ht="51" hidden="false" customHeight="false" outlineLevel="0" collapsed="false">
      <c r="A101" s="167" t="s">
        <v>127</v>
      </c>
      <c r="B101" s="168" t="n">
        <v>70773.0065890907</v>
      </c>
      <c r="C101" s="163" t="s">
        <v>128</v>
      </c>
      <c r="D101" s="2" t="s">
        <v>113</v>
      </c>
      <c r="E101" s="169" t="n">
        <v>1.94177412474596</v>
      </c>
    </row>
    <row r="102" customFormat="false" ht="102" hidden="false" customHeight="false" outlineLevel="0" collapsed="false">
      <c r="A102" s="173" t="s">
        <v>129</v>
      </c>
      <c r="B102" s="168" t="n">
        <v>103846.101937657</v>
      </c>
      <c r="C102" s="2" t="s">
        <v>126</v>
      </c>
      <c r="D102" s="2" t="s">
        <v>113</v>
      </c>
      <c r="E102" s="169" t="n">
        <v>2.76825495925853</v>
      </c>
    </row>
    <row r="103" customFormat="false" ht="38.25" hidden="false" customHeight="false" outlineLevel="0" collapsed="false">
      <c r="A103" s="171" t="s">
        <v>130</v>
      </c>
      <c r="B103" s="168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68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68" t="n">
        <v>64938.0412903053</v>
      </c>
      <c r="C105" s="2" t="s">
        <v>126</v>
      </c>
      <c r="D105" s="2" t="s">
        <v>113</v>
      </c>
      <c r="E105" s="169" t="n">
        <v>1.73107176381395</v>
      </c>
    </row>
    <row r="106" customFormat="false" ht="63.75" hidden="false" customHeight="false" outlineLevel="0" collapsed="false">
      <c r="A106" s="171" t="s">
        <v>134</v>
      </c>
      <c r="B106" s="168" t="n">
        <v>8816.50925396558</v>
      </c>
      <c r="C106" s="2" t="s">
        <v>126</v>
      </c>
      <c r="D106" s="2" t="s">
        <v>113</v>
      </c>
      <c r="E106" s="169" t="n">
        <v>0.235024184925988</v>
      </c>
    </row>
    <row r="107" customFormat="false" ht="25.5" hidden="false" customHeight="false" outlineLevel="0" collapsed="false">
      <c r="A107" s="175" t="s">
        <v>135</v>
      </c>
      <c r="B107" s="168" t="n">
        <v>4209.48385713899</v>
      </c>
      <c r="C107" s="2" t="s">
        <v>126</v>
      </c>
      <c r="D107" s="2" t="s">
        <v>113</v>
      </c>
      <c r="E107" s="169" t="n">
        <v>0.112213403738924</v>
      </c>
    </row>
    <row r="108" customFormat="false" ht="38.25" hidden="false" customHeight="false" outlineLevel="0" collapsed="false">
      <c r="A108" s="171" t="s">
        <v>136</v>
      </c>
      <c r="B108" s="168" t="n">
        <v>3052.82</v>
      </c>
      <c r="C108" s="2" t="s">
        <v>137</v>
      </c>
      <c r="D108" s="2" t="s">
        <v>113</v>
      </c>
      <c r="E108" s="169" t="n">
        <v>0.0813798876128936</v>
      </c>
    </row>
    <row r="109" customFormat="false" ht="15.75" hidden="false" customHeight="false" outlineLevel="0" collapsed="false">
      <c r="A109" s="176" t="s">
        <v>17</v>
      </c>
      <c r="B109" s="168" t="n">
        <v>552835.721890913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44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521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225" t="n">
        <v>1</v>
      </c>
      <c r="I115" s="225"/>
      <c r="J115" s="225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225" t="n">
        <v>1</v>
      </c>
      <c r="I116" s="225"/>
      <c r="J116" s="225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225" t="n">
        <v>0</v>
      </c>
      <c r="I117" s="225"/>
      <c r="J117" s="225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225"/>
      <c r="I118" s="225"/>
      <c r="J118" s="225"/>
    </row>
    <row r="121" customFormat="false" ht="14.25" hidden="false" customHeight="false" outlineLevel="0" collapsed="false">
      <c r="A121" s="177"/>
      <c r="B121" s="178" t="s">
        <v>138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521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5" right="0.140277777777778" top="0.80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6" colorId="64" zoomScale="115" zoomScaleNormal="115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3.7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72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H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H6</f>
        <v>293.25654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H7</f>
        <v>344777.7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H8</f>
        <v>394158.7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H9</f>
        <v>39443.7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H10</f>
        <v>344778.38</v>
      </c>
    </row>
    <row r="11" customFormat="false" ht="20.25" hidden="false" customHeight="true" outlineLevel="0" collapsed="false">
      <c r="A11" s="44"/>
      <c r="B11" s="63" t="s">
        <v>45</v>
      </c>
      <c r="C11" s="149" t="n">
        <f aca="false">СВОД!H11</f>
        <v>429938.490918666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H12</f>
        <v>6605.0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H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H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H15</f>
        <v>1559.10929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H16</f>
        <v>129640.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H17</f>
        <v>142083.4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H18</f>
        <v>8144.54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H19</f>
        <v>129507.4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H20</f>
        <v>148075.17319045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H21</f>
        <v>1784.35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H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H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H24</f>
        <v>2595.9796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H25</f>
        <v>42726.6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H26</f>
        <v>40576.76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H27</f>
        <v>6356.8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H28</f>
        <v>42681.6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H29</f>
        <v>42769.522025901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H30</f>
        <v>3670.308676250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H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H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H33</f>
        <v>4526.0357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H34</f>
        <v>53350.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H35</f>
        <v>51109.46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H36</f>
        <v>7927.9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H37</f>
        <v>52808.6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H38</f>
        <v>52818.0256988097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H39</f>
        <v>4532.630920386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H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H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58818</v>
      </c>
    </row>
    <row r="43" customFormat="false" ht="15.75" hidden="false" customHeight="false" outlineLevel="0" collapsed="false">
      <c r="A43" s="44"/>
      <c r="B43" s="63" t="s">
        <v>41</v>
      </c>
      <c r="C43" s="149" t="n">
        <v>171623.85</v>
      </c>
    </row>
    <row r="44" customFormat="false" ht="15.75" hidden="false" customHeight="false" outlineLevel="0" collapsed="false">
      <c r="A44" s="44"/>
      <c r="B44" s="63" t="s">
        <v>42</v>
      </c>
      <c r="C44" s="149" t="n">
        <v>171098.95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524.899999999994</v>
      </c>
    </row>
    <row r="46" customFormat="false" ht="47.25" hidden="false" customHeight="false" outlineLevel="0" collapsed="false">
      <c r="A46" s="44"/>
      <c r="B46" s="82" t="s">
        <v>55</v>
      </c>
      <c r="C46" s="149" t="n">
        <v>172289.86</v>
      </c>
    </row>
    <row r="47" customFormat="false" ht="15.75" hidden="false" customHeight="false" outlineLevel="0" collapsed="false">
      <c r="A47" s="44"/>
      <c r="B47" s="63" t="s">
        <v>45</v>
      </c>
      <c r="C47" s="149" t="n">
        <v>158643.7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3646.0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H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3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28029.79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</row>
    <row r="60" customFormat="false" ht="14.25" hidden="false" customHeight="false" outlineLevel="0" collapsed="false">
      <c r="A60" s="156"/>
      <c r="B60" s="156"/>
      <c r="C60" s="156"/>
      <c r="D60" s="156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8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8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8"/>
    </row>
    <row r="64" customFormat="false" ht="19.5" hidden="false" customHeight="false" outlineLevel="0" collapsed="false">
      <c r="A64" s="158"/>
      <c r="B64" s="159" t="s">
        <v>173</v>
      </c>
      <c r="C64" s="158"/>
      <c r="D64" s="158"/>
      <c r="E64" s="158"/>
    </row>
    <row r="65" customFormat="false" ht="15.75" hidden="false" customHeight="true" outlineLevel="0" collapsed="false">
      <c r="A65" s="160" t="s">
        <v>83</v>
      </c>
      <c r="B65" s="160"/>
      <c r="C65" s="160"/>
      <c r="D65" s="168" t="s">
        <v>84</v>
      </c>
    </row>
    <row r="66" customFormat="false" ht="15.75" hidden="false" customHeight="true" outlineLevel="0" collapsed="false">
      <c r="A66" s="160" t="s">
        <v>85</v>
      </c>
      <c r="B66" s="160"/>
      <c r="C66" s="160"/>
      <c r="D66" s="168" t="s">
        <v>86</v>
      </c>
    </row>
    <row r="67" customFormat="false" ht="15.75" hidden="false" customHeight="true" outlineLevel="0" collapsed="false">
      <c r="A67" s="160" t="s">
        <v>87</v>
      </c>
      <c r="B67" s="160"/>
      <c r="C67" s="160"/>
      <c r="D67" s="168"/>
    </row>
    <row r="68" customFormat="false" ht="15.75" hidden="false" customHeight="true" outlineLevel="0" collapsed="false">
      <c r="A68" s="160" t="s">
        <v>88</v>
      </c>
      <c r="B68" s="160"/>
      <c r="C68" s="160"/>
      <c r="D68" s="168" t="n">
        <v>52.93</v>
      </c>
    </row>
    <row r="69" customFormat="false" ht="15.75" hidden="false" customHeight="true" outlineLevel="0" collapsed="false">
      <c r="A69" s="160" t="s">
        <v>89</v>
      </c>
      <c r="B69" s="160"/>
      <c r="C69" s="160"/>
      <c r="D69" s="168"/>
    </row>
    <row r="70" customFormat="false" ht="15.75" hidden="false" customHeight="true" outlineLevel="0" collapsed="false">
      <c r="A70" s="160" t="s">
        <v>90</v>
      </c>
      <c r="B70" s="160"/>
      <c r="C70" s="160"/>
      <c r="D70" s="168" t="n">
        <v>48606.91</v>
      </c>
    </row>
    <row r="71" customFormat="false" ht="15.75" hidden="false" customHeight="true" outlineLevel="0" collapsed="false">
      <c r="A71" s="162" t="s">
        <v>91</v>
      </c>
      <c r="B71" s="160" t="s">
        <v>92</v>
      </c>
      <c r="C71" s="160"/>
      <c r="D71" s="168" t="n">
        <v>383310.18</v>
      </c>
    </row>
    <row r="72" customFormat="false" ht="15.75" hidden="false" customHeight="true" outlineLevel="0" collapsed="false">
      <c r="A72" s="162"/>
      <c r="B72" s="160" t="s">
        <v>93</v>
      </c>
      <c r="C72" s="160"/>
      <c r="D72" s="168" t="n">
        <v>383310.18</v>
      </c>
    </row>
    <row r="73" customFormat="false" ht="15.75" hidden="false" customHeight="true" outlineLevel="0" collapsed="false">
      <c r="A73" s="162"/>
      <c r="B73" s="160" t="s">
        <v>94</v>
      </c>
      <c r="C73" s="160"/>
      <c r="D73" s="168" t="n">
        <v>0</v>
      </c>
    </row>
    <row r="74" customFormat="false" ht="15.75" hidden="false" customHeight="true" outlineLevel="0" collapsed="false">
      <c r="A74" s="162"/>
      <c r="B74" s="160" t="s">
        <v>95</v>
      </c>
      <c r="C74" s="160"/>
      <c r="D74" s="168" t="n">
        <v>0</v>
      </c>
    </row>
    <row r="75" customFormat="false" ht="15.75" hidden="false" customHeight="true" outlineLevel="0" collapsed="false">
      <c r="A75" s="163" t="s">
        <v>96</v>
      </c>
      <c r="B75" s="160" t="s">
        <v>92</v>
      </c>
      <c r="C75" s="160"/>
      <c r="D75" s="168" t="n">
        <v>388314.98</v>
      </c>
    </row>
    <row r="76" customFormat="false" ht="15.75" hidden="false" customHeight="true" outlineLevel="0" collapsed="false">
      <c r="A76" s="163"/>
      <c r="B76" s="160" t="s">
        <v>97</v>
      </c>
      <c r="C76" s="160"/>
      <c r="D76" s="168" t="n">
        <v>368816.98</v>
      </c>
    </row>
    <row r="77" customFormat="false" ht="15.75" hidden="false" customHeight="true" outlineLevel="0" collapsed="false">
      <c r="A77" s="163"/>
      <c r="B77" s="160" t="s">
        <v>98</v>
      </c>
      <c r="C77" s="160"/>
      <c r="D77" s="168" t="n">
        <v>0</v>
      </c>
    </row>
    <row r="78" customFormat="false" ht="15.75" hidden="false" customHeight="true" outlineLevel="0" collapsed="false">
      <c r="A78" s="163"/>
      <c r="B78" s="160" t="s">
        <v>99</v>
      </c>
      <c r="C78" s="160"/>
      <c r="D78" s="168" t="n">
        <v>0</v>
      </c>
    </row>
    <row r="79" customFormat="false" ht="15.75" hidden="false" customHeight="true" outlineLevel="0" collapsed="false">
      <c r="A79" s="163"/>
      <c r="B79" s="160" t="s">
        <v>100</v>
      </c>
      <c r="C79" s="160"/>
      <c r="D79" s="168" t="n">
        <v>19498</v>
      </c>
    </row>
    <row r="80" customFormat="false" ht="15.75" hidden="false" customHeight="true" outlineLevel="0" collapsed="false">
      <c r="A80" s="163"/>
      <c r="B80" s="160" t="s">
        <v>101</v>
      </c>
      <c r="C80" s="160"/>
      <c r="D80" s="168" t="n">
        <v>0</v>
      </c>
    </row>
    <row r="81" customFormat="false" ht="15.75" hidden="false" customHeight="true" outlineLevel="0" collapsed="false">
      <c r="A81" s="160" t="s">
        <v>102</v>
      </c>
      <c r="B81" s="160"/>
      <c r="C81" s="160"/>
      <c r="D81" s="168"/>
    </row>
    <row r="82" customFormat="false" ht="15.75" hidden="false" customHeight="true" outlineLevel="0" collapsed="false">
      <c r="A82" s="160" t="s">
        <v>103</v>
      </c>
      <c r="B82" s="160"/>
      <c r="C82" s="160"/>
      <c r="D82" s="168" t="n">
        <v>231.05</v>
      </c>
    </row>
    <row r="83" customFormat="false" ht="15.75" hidden="false" customHeight="true" outlineLevel="0" collapsed="false">
      <c r="A83" s="160" t="s">
        <v>104</v>
      </c>
      <c r="B83" s="160"/>
      <c r="C83" s="160"/>
      <c r="D83" s="168"/>
    </row>
    <row r="84" customFormat="false" ht="15.75" hidden="false" customHeight="true" outlineLevel="0" collapsed="false">
      <c r="A84" s="160" t="s">
        <v>105</v>
      </c>
      <c r="B84" s="160"/>
      <c r="C84" s="160"/>
      <c r="D84" s="168" t="n">
        <v>63100.11</v>
      </c>
    </row>
    <row r="85" customFormat="false" ht="12.75" hidden="false" customHeight="false" outlineLevel="0" collapsed="false">
      <c r="C85" s="0"/>
    </row>
    <row r="86" customFormat="false" ht="15" hidden="false" customHeight="false" outlineLevel="0" collapsed="false">
      <c r="A86" s="159"/>
      <c r="B86" s="159"/>
      <c r="C86" s="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5" t="s">
        <v>110</v>
      </c>
    </row>
    <row r="91" customFormat="false" ht="63.75" hidden="false" customHeight="false" outlineLevel="0" collapsed="false">
      <c r="A91" s="167" t="s">
        <v>111</v>
      </c>
      <c r="B91" s="168" t="n">
        <v>17283.0154543456</v>
      </c>
      <c r="C91" s="2" t="s">
        <v>112</v>
      </c>
      <c r="D91" s="2" t="s">
        <v>113</v>
      </c>
      <c r="E91" s="185" t="n">
        <v>0.805419577151402</v>
      </c>
    </row>
    <row r="92" customFormat="false" ht="63.75" hidden="false" customHeight="false" outlineLevel="0" collapsed="false">
      <c r="A92" s="160" t="s">
        <v>114</v>
      </c>
      <c r="B92" s="168" t="n">
        <v>38553.3711250289</v>
      </c>
      <c r="C92" s="2" t="s">
        <v>112</v>
      </c>
      <c r="D92" s="2" t="s">
        <v>113</v>
      </c>
      <c r="E92" s="185" t="n">
        <v>1.79665637349611</v>
      </c>
    </row>
    <row r="93" customFormat="false" ht="51" hidden="false" customHeight="false" outlineLevel="0" collapsed="false">
      <c r="A93" s="170" t="s">
        <v>115</v>
      </c>
      <c r="B93" s="168" t="n">
        <v>8479.08945929515</v>
      </c>
      <c r="C93" s="6" t="s">
        <v>116</v>
      </c>
      <c r="D93" s="2" t="s">
        <v>113</v>
      </c>
      <c r="E93" s="185" t="n">
        <v>0.395140805432611</v>
      </c>
    </row>
    <row r="94" customFormat="false" ht="51" hidden="false" customHeight="false" outlineLevel="0" collapsed="false">
      <c r="A94" s="167" t="s">
        <v>117</v>
      </c>
      <c r="B94" s="168" t="n">
        <v>34022.2780073562</v>
      </c>
      <c r="C94" s="2" t="s">
        <v>118</v>
      </c>
      <c r="D94" s="2" t="s">
        <v>113</v>
      </c>
      <c r="E94" s="185" t="n">
        <v>1.5854992919955</v>
      </c>
    </row>
    <row r="95" customFormat="false" ht="38.25" hidden="false" customHeight="false" outlineLevel="0" collapsed="false">
      <c r="A95" s="167" t="s">
        <v>119</v>
      </c>
      <c r="B95" s="168" t="n">
        <v>13544.9509815397</v>
      </c>
      <c r="C95" s="2" t="s">
        <v>112</v>
      </c>
      <c r="D95" s="2" t="s">
        <v>113</v>
      </c>
      <c r="E95" s="185" t="n">
        <v>0.631219055546532</v>
      </c>
    </row>
    <row r="96" customFormat="false" ht="76.5" hidden="false" customHeight="false" outlineLevel="0" collapsed="false">
      <c r="A96" s="171" t="s">
        <v>120</v>
      </c>
      <c r="B96" s="168" t="n">
        <v>3586.26758304636</v>
      </c>
      <c r="C96" s="172" t="s">
        <v>121</v>
      </c>
      <c r="D96" s="2" t="s">
        <v>113</v>
      </c>
      <c r="E96" s="185" t="n">
        <v>0.167126513768331</v>
      </c>
    </row>
    <row r="97" customFormat="false" ht="63.75" hidden="false" customHeight="false" outlineLevel="0" collapsed="false">
      <c r="A97" s="170" t="s">
        <v>122</v>
      </c>
      <c r="B97" s="168" t="n">
        <v>0</v>
      </c>
      <c r="C97" s="2" t="s">
        <v>118</v>
      </c>
      <c r="D97" s="2" t="s">
        <v>113</v>
      </c>
      <c r="E97" s="185" t="n">
        <v>0</v>
      </c>
    </row>
    <row r="98" customFormat="false" ht="25.5" hidden="false" customHeight="false" outlineLevel="0" collapsed="false">
      <c r="A98" s="167" t="s">
        <v>123</v>
      </c>
      <c r="B98" s="168" t="n">
        <v>0</v>
      </c>
      <c r="C98" s="2" t="s">
        <v>112</v>
      </c>
      <c r="D98" s="2" t="s">
        <v>113</v>
      </c>
      <c r="E98" s="185" t="n">
        <v>0</v>
      </c>
    </row>
    <row r="99" customFormat="false" ht="38.25" hidden="false" customHeight="false" outlineLevel="0" collapsed="false">
      <c r="A99" s="167" t="s">
        <v>124</v>
      </c>
      <c r="B99" s="168" t="n">
        <v>0</v>
      </c>
      <c r="C99" s="2" t="s">
        <v>112</v>
      </c>
      <c r="D99" s="2" t="s">
        <v>113</v>
      </c>
      <c r="E99" s="185" t="n">
        <v>0</v>
      </c>
    </row>
    <row r="100" customFormat="false" ht="15.75" hidden="false" customHeight="false" outlineLevel="0" collapsed="false">
      <c r="A100" s="172" t="s">
        <v>125</v>
      </c>
      <c r="B100" s="168" t="n">
        <v>10365.0410298807</v>
      </c>
      <c r="C100" s="2" t="s">
        <v>126</v>
      </c>
      <c r="D100" s="2" t="s">
        <v>113</v>
      </c>
      <c r="E100" s="185" t="n">
        <v>0.483029537611411</v>
      </c>
    </row>
    <row r="101" customFormat="false" ht="51" hidden="false" customHeight="false" outlineLevel="0" collapsed="false">
      <c r="A101" s="167" t="s">
        <v>127</v>
      </c>
      <c r="B101" s="168" t="n">
        <v>38720.9055646746</v>
      </c>
      <c r="C101" s="172" t="s">
        <v>128</v>
      </c>
      <c r="D101" s="2" t="s">
        <v>113</v>
      </c>
      <c r="E101" s="185" t="n">
        <v>2.00306793121209</v>
      </c>
    </row>
    <row r="102" customFormat="false" ht="102" hidden="false" customHeight="false" outlineLevel="0" collapsed="false">
      <c r="A102" s="173" t="s">
        <v>129</v>
      </c>
      <c r="B102" s="168" t="n">
        <v>57333.8467482476</v>
      </c>
      <c r="C102" s="2" t="s">
        <v>126</v>
      </c>
      <c r="D102" s="2" t="s">
        <v>113</v>
      </c>
      <c r="E102" s="185" t="n">
        <v>2.67186028540094</v>
      </c>
    </row>
    <row r="103" customFormat="false" ht="38.25" hidden="false" customHeight="false" outlineLevel="0" collapsed="false">
      <c r="A103" s="171" t="s">
        <v>130</v>
      </c>
      <c r="B103" s="168" t="n">
        <v>30632.069173124</v>
      </c>
      <c r="C103" s="172" t="s">
        <v>131</v>
      </c>
      <c r="D103" s="2" t="s">
        <v>113</v>
      </c>
      <c r="E103" s="185" t="n">
        <v>1.42750946823268</v>
      </c>
    </row>
    <row r="104" customFormat="false" ht="63.75" hidden="false" customHeight="false" outlineLevel="0" collapsed="false">
      <c r="A104" s="171" t="s">
        <v>132</v>
      </c>
      <c r="B104" s="168" t="n">
        <v>0</v>
      </c>
      <c r="C104" s="2" t="s">
        <v>112</v>
      </c>
      <c r="D104" s="2" t="s">
        <v>113</v>
      </c>
      <c r="E104" s="185" t="n">
        <v>0</v>
      </c>
    </row>
    <row r="105" customFormat="false" ht="15.75" hidden="false" customHeight="false" outlineLevel="0" collapsed="false">
      <c r="A105" s="174" t="s">
        <v>133</v>
      </c>
      <c r="B105" s="168" t="n">
        <v>38318.4676402085</v>
      </c>
      <c r="C105" s="2" t="s">
        <v>126</v>
      </c>
      <c r="D105" s="2" t="s">
        <v>113</v>
      </c>
      <c r="E105" s="185" t="n">
        <v>1.78570944899007</v>
      </c>
    </row>
    <row r="106" customFormat="false" ht="63.75" hidden="false" customHeight="false" outlineLevel="0" collapsed="false">
      <c r="A106" s="171" t="s">
        <v>134</v>
      </c>
      <c r="B106" s="168" t="n">
        <v>5202.43468137738</v>
      </c>
      <c r="C106" s="2" t="s">
        <v>126</v>
      </c>
      <c r="D106" s="2" t="s">
        <v>113</v>
      </c>
      <c r="E106" s="185" t="n">
        <v>0.242442804746737</v>
      </c>
    </row>
    <row r="107" customFormat="false" ht="25.5" hidden="false" customHeight="false" outlineLevel="0" collapsed="false">
      <c r="A107" s="175" t="s">
        <v>135</v>
      </c>
      <c r="B107" s="168" t="n">
        <v>2483.96730157814</v>
      </c>
      <c r="C107" s="2" t="s">
        <v>126</v>
      </c>
      <c r="D107" s="2" t="s">
        <v>113</v>
      </c>
      <c r="E107" s="185" t="n">
        <v>0.115757339856566</v>
      </c>
    </row>
    <row r="108" customFormat="false" ht="38.25" hidden="false" customHeight="false" outlineLevel="0" collapsed="false">
      <c r="A108" s="171" t="s">
        <v>136</v>
      </c>
      <c r="B108" s="168" t="n">
        <v>6287.3</v>
      </c>
      <c r="C108" s="2" t="s">
        <v>137</v>
      </c>
      <c r="D108" s="2" t="s">
        <v>113</v>
      </c>
      <c r="E108" s="185" t="n">
        <v>0.292999478059874</v>
      </c>
    </row>
    <row r="109" customFormat="false" ht="15.75" hidden="false" customHeight="false" outlineLevel="0" collapsed="false">
      <c r="A109" s="176" t="s">
        <v>17</v>
      </c>
      <c r="B109" s="168" t="n">
        <v>304813.004749703</v>
      </c>
      <c r="C109" s="2"/>
      <c r="D109" s="2"/>
      <c r="E109" s="185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174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174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09722222222222" right="0.140277777777778" top="0.390277777777778" bottom="1.7097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A120" activeCellId="0" sqref="A120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3.99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75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I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I6</f>
        <v>784.11417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I7</f>
        <v>921968.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I8</f>
        <v>988937.4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I9</f>
        <v>74961.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I10</f>
        <v>921969.92</v>
      </c>
    </row>
    <row r="11" customFormat="false" ht="15" hidden="false" customHeight="true" outlineLevel="0" collapsed="false">
      <c r="A11" s="44"/>
      <c r="B11" s="63" t="s">
        <v>45</v>
      </c>
      <c r="C11" s="149" t="n">
        <f aca="false">СВОД!I11</f>
        <v>1141105.4125065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I12</f>
        <v>17567.5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I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I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I15</f>
        <v>3389.16943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I16</f>
        <v>281590.5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I17</f>
        <v>269366.6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I18</f>
        <v>54739.1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I19</f>
        <v>283664.1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I20</f>
        <v>323059.73861341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I21</f>
        <v>4020.4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I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I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I24</f>
        <v>5328.2331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I25</f>
        <v>87656.0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I26</f>
        <v>76323.8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I27</f>
        <v>20958.7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I28</f>
        <v>87645.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I29</f>
        <v>87744.086441178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I30</f>
        <v>7529.8452379166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I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I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I33</f>
        <v>9428.67442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I34</f>
        <v>111058.92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I35</f>
        <v>96298.1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I36</f>
        <v>2722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I37</f>
        <v>109781.2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I38</f>
        <v>109950.4763899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I39</f>
        <v>9435.5084727738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I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I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29801</v>
      </c>
    </row>
    <row r="43" customFormat="false" ht="15.75" hidden="false" customHeight="false" outlineLevel="0" collapsed="false">
      <c r="A43" s="44"/>
      <c r="B43" s="63" t="s">
        <v>41</v>
      </c>
      <c r="C43" s="149" t="n">
        <v>400164.68</v>
      </c>
    </row>
    <row r="44" customFormat="false" ht="15.75" hidden="false" customHeight="false" outlineLevel="0" collapsed="false">
      <c r="A44" s="44"/>
      <c r="B44" s="63" t="s">
        <v>42</v>
      </c>
      <c r="C44" s="149" t="n">
        <v>357000.58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43164.1</v>
      </c>
    </row>
    <row r="46" customFormat="false" ht="47.25" hidden="false" customHeight="false" outlineLevel="0" collapsed="false">
      <c r="A46" s="44"/>
      <c r="B46" s="82" t="s">
        <v>55</v>
      </c>
      <c r="C46" s="149" t="n">
        <v>375499.58</v>
      </c>
    </row>
    <row r="47" customFormat="false" ht="15.75" hidden="false" customHeight="false" outlineLevel="0" collapsed="false">
      <c r="A47" s="44"/>
      <c r="B47" s="63" t="s">
        <v>45</v>
      </c>
      <c r="C47" s="149" t="n">
        <v>333193.6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2305.9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I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8</v>
      </c>
    </row>
    <row r="54" customFormat="false" ht="12.75" hidden="false" customHeight="true" outlineLevel="0" collapsed="false">
      <c r="A54" s="23" t="s">
        <v>76</v>
      </c>
      <c r="B54" s="23"/>
      <c r="C54" s="154" t="n">
        <v>4</v>
      </c>
    </row>
    <row r="55" customFormat="false" ht="12.75" hidden="false" customHeight="true" outlineLevel="0" collapsed="false">
      <c r="A55" s="23" t="s">
        <v>77</v>
      </c>
      <c r="B55" s="23"/>
      <c r="C55" s="154" t="n">
        <v>59894.86</v>
      </c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4.25" hidden="false" customHeight="true" outlineLevel="0" collapsed="false">
      <c r="A58" s="155" t="s">
        <v>78</v>
      </c>
      <c r="B58" s="155"/>
      <c r="C58" s="155"/>
      <c r="D58" s="155"/>
    </row>
    <row r="59" customFormat="false" ht="14.25" hidden="false" customHeight="false" outlineLevel="0" collapsed="false">
      <c r="A59" s="156"/>
      <c r="B59" s="156"/>
      <c r="C59" s="156"/>
      <c r="D59" s="156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8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8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8"/>
    </row>
    <row r="63" customFormat="false" ht="19.5" hidden="false" customHeight="false" outlineLevel="0" collapsed="false">
      <c r="A63" s="158"/>
      <c r="B63" s="159" t="s">
        <v>176</v>
      </c>
      <c r="C63" s="158"/>
      <c r="D63" s="158"/>
      <c r="E63" s="158"/>
    </row>
    <row r="64" customFormat="false" ht="15.75" hidden="false" customHeight="true" outlineLevel="0" collapsed="false">
      <c r="A64" s="160" t="s">
        <v>83</v>
      </c>
      <c r="B64" s="160"/>
      <c r="C64" s="160"/>
      <c r="D64" s="168" t="s">
        <v>84</v>
      </c>
    </row>
    <row r="65" customFormat="false" ht="15.75" hidden="false" customHeight="true" outlineLevel="0" collapsed="false">
      <c r="A65" s="160" t="s">
        <v>85</v>
      </c>
      <c r="B65" s="160"/>
      <c r="C65" s="160"/>
      <c r="D65" s="168" t="s">
        <v>86</v>
      </c>
    </row>
    <row r="66" customFormat="false" ht="15.75" hidden="false" customHeight="true" outlineLevel="0" collapsed="false">
      <c r="A66" s="160" t="s">
        <v>87</v>
      </c>
      <c r="B66" s="160"/>
      <c r="C66" s="160"/>
      <c r="D66" s="168"/>
    </row>
    <row r="67" customFormat="false" ht="15.75" hidden="false" customHeight="true" outlineLevel="0" collapsed="false">
      <c r="A67" s="160" t="s">
        <v>88</v>
      </c>
      <c r="B67" s="160"/>
      <c r="C67" s="160"/>
      <c r="D67" s="168" t="n">
        <v>2214.28</v>
      </c>
    </row>
    <row r="68" customFormat="false" ht="15.75" hidden="false" customHeight="true" outlineLevel="0" collapsed="false">
      <c r="A68" s="160" t="s">
        <v>89</v>
      </c>
      <c r="B68" s="160"/>
      <c r="C68" s="160"/>
      <c r="D68" s="168"/>
    </row>
    <row r="69" customFormat="false" ht="15.75" hidden="false" customHeight="true" outlineLevel="0" collapsed="false">
      <c r="A69" s="160" t="s">
        <v>90</v>
      </c>
      <c r="B69" s="160"/>
      <c r="C69" s="160"/>
      <c r="D69" s="168" t="n">
        <v>159466.8</v>
      </c>
    </row>
    <row r="70" customFormat="false" ht="15.75" hidden="false" customHeight="true" outlineLevel="0" collapsed="false">
      <c r="A70" s="162" t="s">
        <v>91</v>
      </c>
      <c r="B70" s="160" t="s">
        <v>92</v>
      </c>
      <c r="C70" s="160"/>
      <c r="D70" s="168" t="n">
        <v>1173213.23</v>
      </c>
    </row>
    <row r="71" customFormat="false" ht="15.75" hidden="false" customHeight="true" outlineLevel="0" collapsed="false">
      <c r="A71" s="162"/>
      <c r="B71" s="160" t="s">
        <v>93</v>
      </c>
      <c r="C71" s="160"/>
      <c r="D71" s="168" t="n">
        <v>1173213.23</v>
      </c>
    </row>
    <row r="72" customFormat="false" ht="15.75" hidden="false" customHeight="true" outlineLevel="0" collapsed="false">
      <c r="A72" s="162"/>
      <c r="B72" s="160" t="s">
        <v>94</v>
      </c>
      <c r="C72" s="160"/>
      <c r="D72" s="168" t="n">
        <v>0</v>
      </c>
    </row>
    <row r="73" customFormat="false" ht="15.75" hidden="false" customHeight="true" outlineLevel="0" collapsed="false">
      <c r="A73" s="162"/>
      <c r="B73" s="160" t="s">
        <v>95</v>
      </c>
      <c r="C73" s="160"/>
      <c r="D73" s="168" t="n">
        <v>0</v>
      </c>
    </row>
    <row r="74" customFormat="false" ht="15.75" hidden="false" customHeight="true" outlineLevel="0" collapsed="false">
      <c r="A74" s="163" t="s">
        <v>96</v>
      </c>
      <c r="B74" s="160" t="s">
        <v>92</v>
      </c>
      <c r="C74" s="160"/>
      <c r="D74" s="168" t="n">
        <v>1105525.22</v>
      </c>
    </row>
    <row r="75" customFormat="false" ht="15.75" hidden="false" customHeight="true" outlineLevel="0" collapsed="false">
      <c r="A75" s="163"/>
      <c r="B75" s="160" t="s">
        <v>97</v>
      </c>
      <c r="C75" s="160"/>
      <c r="D75" s="168" t="n">
        <v>1075221.1</v>
      </c>
    </row>
    <row r="76" customFormat="false" ht="15.75" hidden="false" customHeight="true" outlineLevel="0" collapsed="false">
      <c r="A76" s="163"/>
      <c r="B76" s="160" t="s">
        <v>98</v>
      </c>
      <c r="C76" s="160"/>
      <c r="D76" s="168" t="n">
        <v>0</v>
      </c>
    </row>
    <row r="77" customFormat="false" ht="15.75" hidden="false" customHeight="true" outlineLevel="0" collapsed="false">
      <c r="A77" s="163"/>
      <c r="B77" s="160" t="s">
        <v>99</v>
      </c>
      <c r="C77" s="160"/>
      <c r="D77" s="168" t="n">
        <v>0</v>
      </c>
    </row>
    <row r="78" customFormat="false" ht="15.75" hidden="false" customHeight="true" outlineLevel="0" collapsed="false">
      <c r="A78" s="163"/>
      <c r="B78" s="160" t="s">
        <v>100</v>
      </c>
      <c r="C78" s="160"/>
      <c r="D78" s="168" t="n">
        <v>30304.12</v>
      </c>
    </row>
    <row r="79" customFormat="false" ht="15.75" hidden="false" customHeight="true" outlineLevel="0" collapsed="false">
      <c r="A79" s="163"/>
      <c r="B79" s="160" t="s">
        <v>101</v>
      </c>
      <c r="C79" s="160"/>
      <c r="D79" s="168" t="n">
        <v>0</v>
      </c>
    </row>
    <row r="80" customFormat="false" ht="15.75" hidden="false" customHeight="true" outlineLevel="0" collapsed="false">
      <c r="A80" s="160" t="s">
        <v>102</v>
      </c>
      <c r="B80" s="160"/>
      <c r="C80" s="160"/>
      <c r="D80" s="168"/>
    </row>
    <row r="81" customFormat="false" ht="15.75" hidden="false" customHeight="true" outlineLevel="0" collapsed="false">
      <c r="A81" s="160" t="s">
        <v>103</v>
      </c>
      <c r="B81" s="160"/>
      <c r="C81" s="160"/>
      <c r="D81" s="168" t="n">
        <v>2988.83</v>
      </c>
    </row>
    <row r="82" customFormat="false" ht="15.75" hidden="false" customHeight="true" outlineLevel="0" collapsed="false">
      <c r="A82" s="160" t="s">
        <v>104</v>
      </c>
      <c r="B82" s="160"/>
      <c r="C82" s="160"/>
      <c r="D82" s="168"/>
    </row>
    <row r="83" customFormat="false" ht="15.75" hidden="false" customHeight="true" outlineLevel="0" collapsed="false">
      <c r="A83" s="160" t="s">
        <v>105</v>
      </c>
      <c r="B83" s="160"/>
      <c r="C83" s="160"/>
      <c r="D83" s="168" t="n">
        <v>237164.21</v>
      </c>
    </row>
    <row r="84" customFormat="false" ht="12.75" hidden="false" customHeight="false" outlineLevel="0" collapsed="false">
      <c r="C84" s="0"/>
    </row>
    <row r="85" customFormat="false" ht="15" hidden="false" customHeight="false" outlineLevel="0" collapsed="false">
      <c r="A85" s="159"/>
      <c r="B85" s="159"/>
      <c r="C85" s="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5" t="s">
        <v>110</v>
      </c>
    </row>
    <row r="90" customFormat="false" ht="63.75" hidden="false" customHeight="false" outlineLevel="0" collapsed="false">
      <c r="A90" s="167" t="s">
        <v>111</v>
      </c>
      <c r="B90" s="168" t="n">
        <v>51322.9522377248</v>
      </c>
      <c r="C90" s="2" t="s">
        <v>112</v>
      </c>
      <c r="D90" s="2" t="s">
        <v>113</v>
      </c>
      <c r="E90" s="185" t="n">
        <v>0.777196563052347</v>
      </c>
    </row>
    <row r="91" customFormat="false" ht="63.75" hidden="false" customHeight="false" outlineLevel="0" collapsed="false">
      <c r="A91" s="160" t="s">
        <v>114</v>
      </c>
      <c r="B91" s="168" t="n">
        <v>187085.786528051</v>
      </c>
      <c r="C91" s="2" t="s">
        <v>112</v>
      </c>
      <c r="D91" s="2" t="s">
        <v>113</v>
      </c>
      <c r="E91" s="185" t="n">
        <v>2.83308780859002</v>
      </c>
    </row>
    <row r="92" customFormat="false" ht="51" hidden="false" customHeight="false" outlineLevel="0" collapsed="false">
      <c r="A92" s="170" t="s">
        <v>115</v>
      </c>
      <c r="B92" s="168" t="n">
        <v>24354.1021085072</v>
      </c>
      <c r="C92" s="6" t="s">
        <v>116</v>
      </c>
      <c r="D92" s="2" t="s">
        <v>113</v>
      </c>
      <c r="E92" s="185" t="n">
        <v>0.368800383253182</v>
      </c>
    </row>
    <row r="93" customFormat="false" ht="51" hidden="false" customHeight="false" outlineLevel="0" collapsed="false">
      <c r="A93" s="167" t="s">
        <v>117</v>
      </c>
      <c r="B93" s="168" t="n">
        <v>102266.2404418</v>
      </c>
      <c r="C93" s="2" t="s">
        <v>118</v>
      </c>
      <c r="D93" s="2" t="s">
        <v>113</v>
      </c>
      <c r="E93" s="185" t="n">
        <v>1.5486437767551</v>
      </c>
    </row>
    <row r="94" customFormat="false" ht="38.25" hidden="false" customHeight="false" outlineLevel="0" collapsed="false">
      <c r="A94" s="167" t="s">
        <v>119</v>
      </c>
      <c r="B94" s="168" t="n">
        <v>40725.4951232368</v>
      </c>
      <c r="C94" s="2" t="s">
        <v>112</v>
      </c>
      <c r="D94" s="2" t="s">
        <v>113</v>
      </c>
      <c r="E94" s="185" t="n">
        <v>0.616716565558738</v>
      </c>
    </row>
    <row r="95" customFormat="false" ht="76.5" hidden="false" customHeight="false" outlineLevel="0" collapsed="false">
      <c r="A95" s="171" t="s">
        <v>120</v>
      </c>
      <c r="B95" s="168" t="n">
        <v>10779.0804504992</v>
      </c>
      <c r="C95" s="172" t="s">
        <v>121</v>
      </c>
      <c r="D95" s="2" t="s">
        <v>113</v>
      </c>
      <c r="E95" s="185" t="n">
        <v>0.163230366020038</v>
      </c>
    </row>
    <row r="96" customFormat="false" ht="63.75" hidden="false" customHeight="false" outlineLevel="0" collapsed="false">
      <c r="A96" s="170" t="s">
        <v>122</v>
      </c>
      <c r="B96" s="168" t="n">
        <v>0</v>
      </c>
      <c r="C96" s="2" t="s">
        <v>118</v>
      </c>
      <c r="D96" s="2" t="s">
        <v>113</v>
      </c>
      <c r="E96" s="185" t="n">
        <v>0</v>
      </c>
    </row>
    <row r="97" customFormat="false" ht="25.5" hidden="false" customHeight="false" outlineLevel="0" collapsed="false">
      <c r="A97" s="167" t="s">
        <v>123</v>
      </c>
      <c r="B97" s="168" t="n">
        <v>0</v>
      </c>
      <c r="C97" s="2" t="s">
        <v>112</v>
      </c>
      <c r="D97" s="2" t="s">
        <v>113</v>
      </c>
      <c r="E97" s="185" t="n">
        <v>0</v>
      </c>
    </row>
    <row r="98" customFormat="false" ht="38.25" hidden="false" customHeight="false" outlineLevel="0" collapsed="false">
      <c r="A98" s="167" t="s">
        <v>124</v>
      </c>
      <c r="B98" s="168" t="n">
        <v>0</v>
      </c>
      <c r="C98" s="2" t="s">
        <v>112</v>
      </c>
      <c r="D98" s="2" t="s">
        <v>113</v>
      </c>
      <c r="E98" s="185" t="n">
        <v>0</v>
      </c>
    </row>
    <row r="99" customFormat="false" ht="15.75" hidden="false" customHeight="false" outlineLevel="0" collapsed="false">
      <c r="A99" s="172" t="s">
        <v>125</v>
      </c>
      <c r="B99" s="168" t="n">
        <v>30317.3323390575</v>
      </c>
      <c r="C99" s="2" t="s">
        <v>126</v>
      </c>
      <c r="D99" s="2" t="s">
        <v>113</v>
      </c>
      <c r="E99" s="185" t="n">
        <v>0.459103100415796</v>
      </c>
    </row>
    <row r="100" customFormat="false" ht="51" hidden="false" customHeight="false" outlineLevel="0" collapsed="false">
      <c r="A100" s="167" t="s">
        <v>127</v>
      </c>
      <c r="B100" s="168" t="n">
        <v>100584.844521638</v>
      </c>
      <c r="C100" s="172" t="s">
        <v>128</v>
      </c>
      <c r="D100" s="2" t="s">
        <v>113</v>
      </c>
      <c r="E100" s="185" t="n">
        <v>1.95637072629319</v>
      </c>
    </row>
    <row r="101" customFormat="false" ht="102" hidden="false" customHeight="false" outlineLevel="0" collapsed="false">
      <c r="A101" s="173" t="s">
        <v>129</v>
      </c>
      <c r="B101" s="168" t="n">
        <v>172333.303091149</v>
      </c>
      <c r="C101" s="2" t="s">
        <v>126</v>
      </c>
      <c r="D101" s="2" t="s">
        <v>113</v>
      </c>
      <c r="E101" s="185" t="n">
        <v>2.60968718715775</v>
      </c>
    </row>
    <row r="102" customFormat="false" ht="38.25" hidden="false" customHeight="false" outlineLevel="0" collapsed="false">
      <c r="A102" s="171" t="s">
        <v>130</v>
      </c>
      <c r="B102" s="168" t="n">
        <v>111142.025331488</v>
      </c>
      <c r="C102" s="172" t="s">
        <v>131</v>
      </c>
      <c r="D102" s="2" t="s">
        <v>113</v>
      </c>
      <c r="E102" s="185" t="n">
        <v>1.6830520523879</v>
      </c>
    </row>
    <row r="103" customFormat="false" ht="63.75" hidden="false" customHeight="false" outlineLevel="0" collapsed="false">
      <c r="A103" s="171" t="s">
        <v>132</v>
      </c>
      <c r="B103" s="168" t="n">
        <v>0</v>
      </c>
      <c r="C103" s="2" t="s">
        <v>112</v>
      </c>
      <c r="D103" s="2" t="s">
        <v>113</v>
      </c>
      <c r="E103" s="185" t="n">
        <v>0</v>
      </c>
    </row>
    <row r="104" customFormat="false" ht="15.75" hidden="false" customHeight="false" outlineLevel="0" collapsed="false">
      <c r="A104" s="174" t="s">
        <v>133</v>
      </c>
      <c r="B104" s="168" t="n">
        <v>115172.064630927</v>
      </c>
      <c r="C104" s="2" t="s">
        <v>126</v>
      </c>
      <c r="D104" s="2" t="s">
        <v>113</v>
      </c>
      <c r="E104" s="185" t="n">
        <v>1.74407996594171</v>
      </c>
    </row>
    <row r="105" customFormat="false" ht="63.75" hidden="false" customHeight="false" outlineLevel="0" collapsed="false">
      <c r="A105" s="171" t="s">
        <v>134</v>
      </c>
      <c r="B105" s="168" t="n">
        <v>15636.7124973318</v>
      </c>
      <c r="C105" s="2" t="s">
        <v>126</v>
      </c>
      <c r="D105" s="2" t="s">
        <v>113</v>
      </c>
      <c r="E105" s="185" t="n">
        <v>0.23679072774444</v>
      </c>
    </row>
    <row r="106" customFormat="false" ht="25.5" hidden="false" customHeight="false" outlineLevel="0" collapsed="false">
      <c r="A106" s="175" t="s">
        <v>135</v>
      </c>
      <c r="B106" s="168" t="n">
        <v>7465.94592922254</v>
      </c>
      <c r="C106" s="2" t="s">
        <v>126</v>
      </c>
      <c r="D106" s="2" t="s">
        <v>113</v>
      </c>
      <c r="E106" s="185" t="n">
        <v>0.113058724471842</v>
      </c>
    </row>
    <row r="107" customFormat="false" ht="38.25" hidden="false" customHeight="false" outlineLevel="0" collapsed="false">
      <c r="A107" s="171" t="s">
        <v>136</v>
      </c>
      <c r="B107" s="168" t="n">
        <v>15590.23</v>
      </c>
      <c r="C107" s="2" t="s">
        <v>137</v>
      </c>
      <c r="D107" s="2" t="s">
        <v>113</v>
      </c>
      <c r="E107" s="185" t="n">
        <v>0.236086831425283</v>
      </c>
    </row>
    <row r="108" customFormat="false" ht="15.75" hidden="false" customHeight="false" outlineLevel="0" collapsed="false">
      <c r="A108" s="176" t="s">
        <v>17</v>
      </c>
      <c r="B108" s="168" t="n">
        <v>984776.115230632</v>
      </c>
      <c r="C108" s="2"/>
      <c r="D108" s="2"/>
      <c r="E108" s="185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177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0" t="n">
        <v>2</v>
      </c>
      <c r="I114" s="180"/>
      <c r="J114" s="180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/>
      <c r="I117" s="180"/>
      <c r="J117" s="180"/>
    </row>
    <row r="120" customFormat="false" ht="14.25" hidden="false" customHeight="false" outlineLevel="0" collapsed="false">
      <c r="A120" s="177"/>
      <c r="B120" s="178" t="s">
        <v>144</v>
      </c>
      <c r="C120" s="178"/>
      <c r="D120" s="178"/>
      <c r="E120" s="178"/>
      <c r="F120" s="178"/>
      <c r="G120" s="178"/>
      <c r="H120" s="178"/>
      <c r="I120" s="178"/>
      <c r="J120" s="177"/>
    </row>
    <row r="121" customFormat="false" ht="14.25" hidden="false" customHeight="false" outlineLevel="0" collapsed="false">
      <c r="A121" s="177"/>
      <c r="B121" s="178" t="s">
        <v>177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9" t="s">
        <v>140</v>
      </c>
      <c r="B123" s="179"/>
      <c r="C123" s="179"/>
      <c r="D123" s="179"/>
      <c r="E123" s="179"/>
      <c r="F123" s="179"/>
      <c r="G123" s="179"/>
      <c r="H123" s="180" t="n">
        <v>2</v>
      </c>
      <c r="I123" s="180"/>
      <c r="J123" s="180"/>
    </row>
    <row r="124" customFormat="false" ht="14.25" hidden="false" customHeight="false" outlineLevel="0" collapsed="false">
      <c r="A124" s="179" t="s">
        <v>141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2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3</v>
      </c>
      <c r="B126" s="179"/>
      <c r="C126" s="179"/>
      <c r="D126" s="179"/>
      <c r="E126" s="179"/>
      <c r="F126" s="179"/>
      <c r="G126" s="179"/>
      <c r="H126" s="180"/>
      <c r="I126" s="180"/>
      <c r="J126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0:I120"/>
    <mergeCell ref="B121:I121"/>
    <mergeCell ref="A123:G123"/>
    <mergeCell ref="H123:J123"/>
    <mergeCell ref="A124:G124"/>
    <mergeCell ref="H124:J124"/>
    <mergeCell ref="A125:G125"/>
    <mergeCell ref="H125:J125"/>
    <mergeCell ref="A126:G126"/>
    <mergeCell ref="H126:J126"/>
  </mergeCells>
  <printOptions headings="false" gridLines="false" gridLinesSet="true" horizontalCentered="false" verticalCentered="false"/>
  <pageMargins left="0.629861111111111" right="0.15" top="0.25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15" workbookViewId="0">
      <selection pane="topLef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78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J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J6</f>
        <v>791.555849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J7</f>
        <v>930419.3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J8</f>
        <v>1061536.6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J9</f>
        <v>127197.6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J10</f>
        <v>930669.28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J11</f>
        <v>1161567.4569984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J12</f>
        <v>17831.16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J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J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J15</f>
        <v>4049.27356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J16</f>
        <v>336637.77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J17</f>
        <v>363578.4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J18</f>
        <v>84414.8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J19</f>
        <v>338288.4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J20</f>
        <v>384496.121279667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J21</f>
        <v>4620.94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J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J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J24</f>
        <v>6749.45626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J25</f>
        <v>111245.2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J26</f>
        <v>104461.9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J27</f>
        <v>33857.5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J28</f>
        <v>111273.93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J29</f>
        <v>111356.9579885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J30</f>
        <v>9556.2070770521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J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J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J33</f>
        <v>11741.21731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J34</f>
        <v>138433.6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J35</f>
        <v>130646.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J36</f>
        <v>42886.9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J37</f>
        <v>137025.22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J38</f>
        <v>137052.02755365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J39</f>
        <v>11761.254790811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J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J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34195</v>
      </c>
    </row>
    <row r="43" customFormat="false" ht="15.75" hidden="false" customHeight="false" outlineLevel="0" collapsed="false">
      <c r="A43" s="44"/>
      <c r="B43" s="63" t="s">
        <v>41</v>
      </c>
      <c r="C43" s="149" t="n">
        <v>428049.78</v>
      </c>
    </row>
    <row r="44" customFormat="false" ht="15.75" hidden="false" customHeight="false" outlineLevel="0" collapsed="false">
      <c r="A44" s="44"/>
      <c r="B44" s="63" t="s">
        <v>42</v>
      </c>
      <c r="C44" s="149" t="n">
        <v>407339.4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0710.3100000001</v>
      </c>
    </row>
    <row r="46" customFormat="false" ht="47.25" hidden="false" customHeight="false" outlineLevel="0" collapsed="false">
      <c r="A46" s="44"/>
      <c r="B46" s="82" t="s">
        <v>55</v>
      </c>
      <c r="C46" s="149" t="n">
        <v>369054.75</v>
      </c>
    </row>
    <row r="47" customFormat="false" ht="15.75" hidden="false" customHeight="false" outlineLevel="0" collapsed="false">
      <c r="A47" s="44"/>
      <c r="B47" s="63" t="s">
        <v>45</v>
      </c>
      <c r="C47" s="149" t="n">
        <v>337305.25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1749.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J48</f>
        <v>0</v>
      </c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11</v>
      </c>
    </row>
    <row r="54" customFormat="false" ht="12.75" hidden="false" customHeight="true" outlineLevel="0" collapsed="false">
      <c r="A54" s="23" t="s">
        <v>76</v>
      </c>
      <c r="B54" s="23"/>
      <c r="C54" s="154" t="n">
        <v>1</v>
      </c>
    </row>
    <row r="55" customFormat="false" ht="12.75" hidden="false" customHeight="true" outlineLevel="0" collapsed="false">
      <c r="A55" s="23" t="s">
        <v>77</v>
      </c>
      <c r="B55" s="23"/>
      <c r="C55" s="154" t="n">
        <v>206054.3</v>
      </c>
    </row>
    <row r="58" customFormat="false" ht="14.25" hidden="false" customHeight="true" outlineLevel="0" collapsed="false">
      <c r="A58" s="155" t="s">
        <v>78</v>
      </c>
      <c r="B58" s="155"/>
      <c r="C58" s="155"/>
      <c r="D58" s="155"/>
    </row>
    <row r="59" customFormat="false" ht="14.25" hidden="false" customHeight="false" outlineLevel="0" collapsed="false">
      <c r="A59" s="156"/>
      <c r="B59" s="156"/>
      <c r="C59" s="156"/>
      <c r="D59" s="156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8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8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8"/>
    </row>
    <row r="63" customFormat="false" ht="19.5" hidden="false" customHeight="false" outlineLevel="0" collapsed="false">
      <c r="A63" s="158"/>
      <c r="B63" s="159" t="s">
        <v>179</v>
      </c>
      <c r="C63" s="158"/>
      <c r="D63" s="158"/>
      <c r="E63" s="158"/>
    </row>
    <row r="64" customFormat="false" ht="15.75" hidden="false" customHeight="true" outlineLevel="0" collapsed="false">
      <c r="A64" s="160" t="s">
        <v>83</v>
      </c>
      <c r="B64" s="160"/>
      <c r="C64" s="160"/>
      <c r="D64" s="168" t="s">
        <v>84</v>
      </c>
    </row>
    <row r="65" customFormat="false" ht="15.75" hidden="false" customHeight="true" outlineLevel="0" collapsed="false">
      <c r="A65" s="160" t="s">
        <v>85</v>
      </c>
      <c r="B65" s="160"/>
      <c r="C65" s="160"/>
      <c r="D65" s="168" t="s">
        <v>86</v>
      </c>
    </row>
    <row r="66" customFormat="false" ht="15.75" hidden="false" customHeight="true" outlineLevel="0" collapsed="false">
      <c r="A66" s="160" t="s">
        <v>87</v>
      </c>
      <c r="B66" s="160"/>
      <c r="C66" s="160"/>
      <c r="D66" s="168"/>
    </row>
    <row r="67" customFormat="false" ht="15.75" hidden="false" customHeight="true" outlineLevel="0" collapsed="false">
      <c r="A67" s="160" t="s">
        <v>88</v>
      </c>
      <c r="B67" s="160"/>
      <c r="C67" s="160"/>
      <c r="D67" s="168" t="n">
        <v>1711.76</v>
      </c>
    </row>
    <row r="68" customFormat="false" ht="15.75" hidden="false" customHeight="true" outlineLevel="0" collapsed="false">
      <c r="A68" s="160" t="s">
        <v>89</v>
      </c>
      <c r="B68" s="160"/>
      <c r="C68" s="160"/>
      <c r="D68" s="168"/>
    </row>
    <row r="69" customFormat="false" ht="15.75" hidden="false" customHeight="true" outlineLevel="0" collapsed="false">
      <c r="A69" s="160" t="s">
        <v>90</v>
      </c>
      <c r="B69" s="160"/>
      <c r="C69" s="160"/>
      <c r="D69" s="168" t="n">
        <v>157519.78</v>
      </c>
    </row>
    <row r="70" customFormat="false" ht="15.75" hidden="false" customHeight="true" outlineLevel="0" collapsed="false">
      <c r="A70" s="162" t="s">
        <v>91</v>
      </c>
      <c r="B70" s="160" t="s">
        <v>92</v>
      </c>
      <c r="C70" s="160"/>
      <c r="D70" s="168" t="n">
        <v>1106985.42</v>
      </c>
    </row>
    <row r="71" customFormat="false" ht="15.75" hidden="false" customHeight="true" outlineLevel="0" collapsed="false">
      <c r="A71" s="162"/>
      <c r="B71" s="160" t="s">
        <v>93</v>
      </c>
      <c r="C71" s="160"/>
      <c r="D71" s="168" t="n">
        <v>1106985.42</v>
      </c>
    </row>
    <row r="72" customFormat="false" ht="15.75" hidden="false" customHeight="true" outlineLevel="0" collapsed="false">
      <c r="A72" s="162"/>
      <c r="B72" s="160" t="s">
        <v>94</v>
      </c>
      <c r="C72" s="160"/>
      <c r="D72" s="168" t="n">
        <v>0</v>
      </c>
    </row>
    <row r="73" customFormat="false" ht="15.75" hidden="false" customHeight="true" outlineLevel="0" collapsed="false">
      <c r="A73" s="162"/>
      <c r="B73" s="160" t="s">
        <v>95</v>
      </c>
      <c r="C73" s="160"/>
      <c r="D73" s="168" t="n">
        <v>0</v>
      </c>
    </row>
    <row r="74" customFormat="false" ht="15.75" hidden="false" customHeight="true" outlineLevel="0" collapsed="false">
      <c r="A74" s="163" t="s">
        <v>96</v>
      </c>
      <c r="B74" s="160" t="s">
        <v>92</v>
      </c>
      <c r="C74" s="160"/>
      <c r="D74" s="168" t="n">
        <v>1058674.29</v>
      </c>
    </row>
    <row r="75" customFormat="false" ht="15.75" hidden="false" customHeight="true" outlineLevel="0" collapsed="false">
      <c r="A75" s="163"/>
      <c r="B75" s="160" t="s">
        <v>97</v>
      </c>
      <c r="C75" s="160"/>
      <c r="D75" s="168" t="n">
        <v>1054956.29</v>
      </c>
    </row>
    <row r="76" customFormat="false" ht="15.75" hidden="false" customHeight="true" outlineLevel="0" collapsed="false">
      <c r="A76" s="163"/>
      <c r="B76" s="160" t="s">
        <v>98</v>
      </c>
      <c r="C76" s="160"/>
      <c r="D76" s="168" t="n">
        <v>0</v>
      </c>
    </row>
    <row r="77" customFormat="false" ht="15.75" hidden="false" customHeight="true" outlineLevel="0" collapsed="false">
      <c r="A77" s="163"/>
      <c r="B77" s="160" t="s">
        <v>99</v>
      </c>
      <c r="C77" s="160"/>
      <c r="D77" s="168" t="n">
        <v>0</v>
      </c>
    </row>
    <row r="78" customFormat="false" ht="15.75" hidden="false" customHeight="true" outlineLevel="0" collapsed="false">
      <c r="A78" s="163"/>
      <c r="B78" s="160" t="s">
        <v>100</v>
      </c>
      <c r="C78" s="160"/>
      <c r="D78" s="168" t="n">
        <v>3718</v>
      </c>
    </row>
    <row r="79" customFormat="false" ht="15.75" hidden="false" customHeight="true" outlineLevel="0" collapsed="false">
      <c r="A79" s="163"/>
      <c r="B79" s="160" t="s">
        <v>101</v>
      </c>
      <c r="C79" s="160"/>
      <c r="D79" s="168" t="n">
        <v>0</v>
      </c>
    </row>
    <row r="80" customFormat="false" ht="15.75" hidden="false" customHeight="true" outlineLevel="0" collapsed="false">
      <c r="A80" s="160" t="s">
        <v>102</v>
      </c>
      <c r="B80" s="160"/>
      <c r="C80" s="160"/>
      <c r="D80" s="168"/>
    </row>
    <row r="81" customFormat="false" ht="15.75" hidden="false" customHeight="true" outlineLevel="0" collapsed="false">
      <c r="A81" s="160" t="s">
        <v>103</v>
      </c>
      <c r="B81" s="160"/>
      <c r="C81" s="160"/>
      <c r="D81" s="168" t="n">
        <v>1306.85</v>
      </c>
    </row>
    <row r="82" customFormat="false" ht="15.75" hidden="false" customHeight="true" outlineLevel="0" collapsed="false">
      <c r="A82" s="160" t="s">
        <v>104</v>
      </c>
      <c r="B82" s="160"/>
      <c r="C82" s="160"/>
      <c r="D82" s="168"/>
    </row>
    <row r="83" customFormat="false" ht="15.75" hidden="false" customHeight="true" outlineLevel="0" collapsed="false">
      <c r="A83" s="160" t="s">
        <v>105</v>
      </c>
      <c r="B83" s="160"/>
      <c r="C83" s="160"/>
      <c r="D83" s="168" t="n">
        <v>209548.91</v>
      </c>
    </row>
    <row r="84" customFormat="false" ht="12.75" hidden="false" customHeight="false" outlineLevel="0" collapsed="false">
      <c r="C84" s="0"/>
    </row>
    <row r="85" customFormat="false" ht="15" hidden="false" customHeight="false" outlineLevel="0" collapsed="false">
      <c r="A85" s="159"/>
      <c r="B85" s="159"/>
      <c r="C85" s="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5" t="s">
        <v>110</v>
      </c>
    </row>
    <row r="90" customFormat="false" ht="63.75" hidden="false" customHeight="false" outlineLevel="0" collapsed="false">
      <c r="A90" s="167" t="s">
        <v>111</v>
      </c>
      <c r="B90" s="168" t="n">
        <v>360162.311910486</v>
      </c>
      <c r="C90" s="2" t="s">
        <v>112</v>
      </c>
      <c r="D90" s="2" t="s">
        <v>113</v>
      </c>
      <c r="E90" s="169" t="n">
        <v>5.65577967334511</v>
      </c>
    </row>
    <row r="91" customFormat="false" ht="63.75" hidden="false" customHeight="false" outlineLevel="0" collapsed="false">
      <c r="A91" s="160" t="s">
        <v>114</v>
      </c>
      <c r="B91" s="168" t="n">
        <v>42818.6483341203</v>
      </c>
      <c r="C91" s="2" t="s">
        <v>112</v>
      </c>
      <c r="D91" s="2" t="s">
        <v>113</v>
      </c>
      <c r="E91" s="169" t="n">
        <v>0.672399173593763</v>
      </c>
    </row>
    <row r="92" customFormat="false" ht="51" hidden="false" customHeight="false" outlineLevel="0" collapsed="false">
      <c r="A92" s="170" t="s">
        <v>115</v>
      </c>
      <c r="B92" s="168" t="n">
        <v>22309.8325674332</v>
      </c>
      <c r="C92" s="6" t="s">
        <v>116</v>
      </c>
      <c r="D92" s="2" t="s">
        <v>113</v>
      </c>
      <c r="E92" s="169" t="n">
        <v>0.350340647474469</v>
      </c>
    </row>
    <row r="93" customFormat="false" ht="51" hidden="false" customHeight="false" outlineLevel="0" collapsed="false">
      <c r="A93" s="167" t="s">
        <v>117</v>
      </c>
      <c r="B93" s="168" t="n">
        <v>92882.3986028145</v>
      </c>
      <c r="C93" s="2" t="s">
        <v>118</v>
      </c>
      <c r="D93" s="2" t="s">
        <v>113</v>
      </c>
      <c r="E93" s="169" t="n">
        <v>1.45857121818981</v>
      </c>
    </row>
    <row r="94" customFormat="false" ht="38.25" hidden="false" customHeight="false" outlineLevel="0" collapsed="false">
      <c r="A94" s="167" t="s">
        <v>119</v>
      </c>
      <c r="B94" s="168" t="n">
        <v>36972.2931620451</v>
      </c>
      <c r="C94" s="2" t="s">
        <v>112</v>
      </c>
      <c r="D94" s="2" t="s">
        <v>113</v>
      </c>
      <c r="E94" s="169" t="n">
        <v>0.580591409005677</v>
      </c>
    </row>
    <row r="95" customFormat="false" ht="76.5" hidden="false" customHeight="false" outlineLevel="0" collapsed="false">
      <c r="A95" s="171" t="s">
        <v>120</v>
      </c>
      <c r="B95" s="168" t="n">
        <v>9790.37638683666</v>
      </c>
      <c r="C95" s="172" t="s">
        <v>121</v>
      </c>
      <c r="D95" s="2" t="s">
        <v>113</v>
      </c>
      <c r="E95" s="169" t="n">
        <v>0.153742382064759</v>
      </c>
    </row>
    <row r="96" customFormat="false" ht="63.75" hidden="false" customHeight="false" outlineLevel="0" collapsed="false">
      <c r="A96" s="170" t="s">
        <v>122</v>
      </c>
      <c r="B96" s="168" t="n">
        <v>0</v>
      </c>
      <c r="C96" s="2" t="s">
        <v>118</v>
      </c>
      <c r="D96" s="2" t="s">
        <v>113</v>
      </c>
      <c r="E96" s="169" t="n">
        <v>0</v>
      </c>
    </row>
    <row r="97" customFormat="false" ht="25.5" hidden="false" customHeight="false" outlineLevel="0" collapsed="false">
      <c r="A97" s="167" t="s">
        <v>123</v>
      </c>
      <c r="B97" s="168" t="n">
        <v>44597.9186181255</v>
      </c>
      <c r="C97" s="2" t="s">
        <v>112</v>
      </c>
      <c r="D97" s="2" t="s">
        <v>113</v>
      </c>
      <c r="E97" s="169" t="n">
        <v>0.700339800285888</v>
      </c>
    </row>
    <row r="98" customFormat="false" ht="38.25" hidden="false" customHeight="false" outlineLevel="0" collapsed="false">
      <c r="A98" s="167" t="s">
        <v>124</v>
      </c>
      <c r="B98" s="168" t="n">
        <v>0</v>
      </c>
      <c r="C98" s="2" t="s">
        <v>112</v>
      </c>
      <c r="D98" s="2" t="s">
        <v>113</v>
      </c>
      <c r="E98" s="169" t="n">
        <v>0</v>
      </c>
    </row>
    <row r="99" customFormat="false" ht="15.75" hidden="false" customHeight="false" outlineLevel="0" collapsed="false">
      <c r="A99" s="172" t="s">
        <v>125</v>
      </c>
      <c r="B99" s="168" t="n">
        <v>27789.7656860004</v>
      </c>
      <c r="C99" s="2" t="s">
        <v>126</v>
      </c>
      <c r="D99" s="2" t="s">
        <v>113</v>
      </c>
      <c r="E99" s="169" t="n">
        <v>0.436394333044397</v>
      </c>
    </row>
    <row r="100" customFormat="false" ht="51" hidden="false" customHeight="false" outlineLevel="0" collapsed="false">
      <c r="A100" s="167" t="s">
        <v>127</v>
      </c>
      <c r="B100" s="168" t="n">
        <v>96166.6088882112</v>
      </c>
      <c r="C100" s="172" t="s">
        <v>128</v>
      </c>
      <c r="D100" s="2" t="s">
        <v>113</v>
      </c>
      <c r="E100" s="169" t="n">
        <v>1.84278055417991</v>
      </c>
    </row>
    <row r="101" customFormat="false" ht="102" hidden="false" customHeight="false" outlineLevel="0" collapsed="false">
      <c r="A101" s="173" t="s">
        <v>129</v>
      </c>
      <c r="B101" s="168" t="n">
        <v>156526.713504683</v>
      </c>
      <c r="C101" s="2" t="s">
        <v>126</v>
      </c>
      <c r="D101" s="2" t="s">
        <v>113</v>
      </c>
      <c r="E101" s="169" t="n">
        <v>2.45800455877606</v>
      </c>
    </row>
    <row r="102" customFormat="false" ht="38.25" hidden="false" customHeight="false" outlineLevel="0" collapsed="false">
      <c r="A102" s="171" t="s">
        <v>130</v>
      </c>
      <c r="B102" s="168" t="n">
        <v>80224.7642444169</v>
      </c>
      <c r="C102" s="172" t="s">
        <v>131</v>
      </c>
      <c r="D102" s="2" t="s">
        <v>113</v>
      </c>
      <c r="E102" s="169" t="n">
        <v>1.25980308296457</v>
      </c>
    </row>
    <row r="103" customFormat="false" ht="63.75" hidden="false" customHeight="false" outlineLevel="0" collapsed="false">
      <c r="A103" s="171" t="s">
        <v>132</v>
      </c>
      <c r="B103" s="168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68" t="n">
        <v>104615.400785125</v>
      </c>
      <c r="C104" s="2" t="s">
        <v>126</v>
      </c>
      <c r="D104" s="2" t="s">
        <v>113</v>
      </c>
      <c r="E104" s="169" t="n">
        <v>1.64281946698082</v>
      </c>
    </row>
    <row r="105" customFormat="false" ht="63.75" hidden="false" customHeight="false" outlineLevel="0" collapsed="false">
      <c r="A105" s="171" t="s">
        <v>134</v>
      </c>
      <c r="B105" s="168" t="n">
        <v>14203.6361056849</v>
      </c>
      <c r="C105" s="2" t="s">
        <v>126</v>
      </c>
      <c r="D105" s="2" t="s">
        <v>113</v>
      </c>
      <c r="E105" s="169" t="n">
        <v>0.223045648357814</v>
      </c>
    </row>
    <row r="106" customFormat="false" ht="25.5" hidden="false" customHeight="false" outlineLevel="0" collapsed="false">
      <c r="A106" s="189" t="s">
        <v>135</v>
      </c>
      <c r="B106" s="168" t="n">
        <v>6782.28153851816</v>
      </c>
      <c r="C106" s="2" t="s">
        <v>126</v>
      </c>
      <c r="D106" s="2" t="s">
        <v>113</v>
      </c>
      <c r="E106" s="169" t="n">
        <v>0.106505008425169</v>
      </c>
    </row>
    <row r="107" customFormat="false" ht="38.25" hidden="false" customHeight="false" outlineLevel="0" collapsed="false">
      <c r="A107" s="171" t="s">
        <v>136</v>
      </c>
      <c r="B107" s="168" t="n">
        <v>16788.82</v>
      </c>
      <c r="C107" s="2" t="s">
        <v>137</v>
      </c>
      <c r="D107" s="2" t="s">
        <v>113</v>
      </c>
      <c r="E107" s="169" t="n">
        <v>0.263641874108831</v>
      </c>
    </row>
    <row r="108" customFormat="false" ht="15.75" hidden="false" customHeight="false" outlineLevel="0" collapsed="false">
      <c r="A108" s="176" t="s">
        <v>17</v>
      </c>
      <c r="B108" s="168" t="n">
        <v>1112631.7703345</v>
      </c>
      <c r="C108" s="2"/>
      <c r="D108" s="2"/>
      <c r="E108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180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8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8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180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7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6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59722222222222" right="0.25" top="0.729861111111111" bottom="0.1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76" man="true" max="16383" min="0"/>
  </rowBreaks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15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4.7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81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K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K6</f>
        <v>538.314673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K7</f>
        <v>632751.7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K8</f>
        <v>731154.8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K9</f>
        <v>45432.97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K10</f>
        <v>632752.47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K11</f>
        <v>788559.34239934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K12</f>
        <v>12242.9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K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K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K15</f>
        <v>2720.34234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K16</f>
        <v>226059.41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K17</f>
        <v>234179.87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K18</f>
        <v>31675.0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K19</f>
        <v>226618.1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K20</f>
        <v>254799.68066787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K21</f>
        <v>2833.7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K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K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K24</f>
        <v>4243.41693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K25</f>
        <v>69725.14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K26</f>
        <v>64624.1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K27</f>
        <v>14771.6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K28</f>
        <v>69699.47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K29</f>
        <v>69795.167718408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K30</f>
        <v>5989.541091482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K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K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K33</f>
        <v>7558.39092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K34</f>
        <v>89013.53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K35</f>
        <v>82428.56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K36</f>
        <v>19017.99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K37</f>
        <v>88198.3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K38</f>
        <v>88125.1143865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K39</f>
        <v>7562.5435265038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K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K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98986</v>
      </c>
    </row>
    <row r="43" customFormat="false" ht="15.75" hidden="false" customHeight="false" outlineLevel="0" collapsed="false">
      <c r="A43" s="44"/>
      <c r="B43" s="63" t="s">
        <v>41</v>
      </c>
      <c r="C43" s="149" t="n">
        <v>325570.73</v>
      </c>
    </row>
    <row r="44" customFormat="false" ht="15.75" hidden="false" customHeight="false" outlineLevel="0" collapsed="false">
      <c r="A44" s="44"/>
      <c r="B44" s="63" t="s">
        <v>42</v>
      </c>
      <c r="C44" s="149" t="n">
        <v>306452.4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9118.26</v>
      </c>
    </row>
    <row r="46" customFormat="false" ht="47.25" hidden="false" customHeight="false" outlineLevel="0" collapsed="false">
      <c r="A46" s="44"/>
      <c r="B46" s="82" t="s">
        <v>55</v>
      </c>
      <c r="C46" s="149" t="n">
        <v>284263.11</v>
      </c>
    </row>
    <row r="47" customFormat="false" ht="15.75" hidden="false" customHeight="false" outlineLevel="0" collapsed="false">
      <c r="A47" s="44"/>
      <c r="B47" s="63" t="s">
        <v>45</v>
      </c>
      <c r="C47" s="149" t="n">
        <v>258793.22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5469.8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K48</f>
        <v>0</v>
      </c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15234.28</v>
      </c>
    </row>
    <row r="59" customFormat="false" ht="14.25" hidden="false" customHeight="false" outlineLevel="0" collapsed="false">
      <c r="A59" s="155" t="s">
        <v>78</v>
      </c>
      <c r="B59" s="155"/>
      <c r="C59" s="155"/>
      <c r="D59" s="155"/>
    </row>
    <row r="60" customFormat="false" ht="14.25" hidden="false" customHeight="false" outlineLevel="0" collapsed="false">
      <c r="A60" s="156"/>
      <c r="B60" s="156"/>
      <c r="C60" s="156"/>
      <c r="D60" s="156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8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8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8"/>
    </row>
    <row r="64" customFormat="false" ht="19.5" hidden="false" customHeight="false" outlineLevel="0" collapsed="false">
      <c r="A64" s="158"/>
      <c r="B64" s="159" t="s">
        <v>182</v>
      </c>
      <c r="C64" s="158"/>
      <c r="D64" s="158"/>
      <c r="E64" s="158"/>
    </row>
    <row r="65" customFormat="false" ht="15.75" hidden="false" customHeight="true" outlineLevel="0" collapsed="false">
      <c r="A65" s="160" t="s">
        <v>83</v>
      </c>
      <c r="B65" s="160"/>
      <c r="C65" s="160"/>
      <c r="D65" s="168" t="s">
        <v>84</v>
      </c>
    </row>
    <row r="66" customFormat="false" ht="15.75" hidden="false" customHeight="true" outlineLevel="0" collapsed="false">
      <c r="A66" s="160" t="s">
        <v>85</v>
      </c>
      <c r="B66" s="160"/>
      <c r="C66" s="160"/>
      <c r="D66" s="168" t="s">
        <v>86</v>
      </c>
    </row>
    <row r="67" customFormat="false" ht="15.75" hidden="false" customHeight="true" outlineLevel="0" collapsed="false">
      <c r="A67" s="160" t="s">
        <v>87</v>
      </c>
      <c r="B67" s="160"/>
      <c r="C67" s="160"/>
      <c r="D67" s="168"/>
    </row>
    <row r="68" customFormat="false" ht="15.75" hidden="false" customHeight="true" outlineLevel="0" collapsed="false">
      <c r="A68" s="160" t="s">
        <v>88</v>
      </c>
      <c r="B68" s="160"/>
      <c r="C68" s="160"/>
      <c r="D68" s="168" t="n">
        <v>1043.56</v>
      </c>
    </row>
    <row r="69" customFormat="false" ht="15.75" hidden="false" customHeight="true" outlineLevel="0" collapsed="false">
      <c r="A69" s="160" t="s">
        <v>89</v>
      </c>
      <c r="B69" s="160"/>
      <c r="C69" s="160"/>
      <c r="D69" s="168"/>
    </row>
    <row r="70" customFormat="false" ht="15.75" hidden="false" customHeight="true" outlineLevel="0" collapsed="false">
      <c r="A70" s="160" t="s">
        <v>90</v>
      </c>
      <c r="B70" s="160"/>
      <c r="C70" s="160"/>
      <c r="D70" s="168" t="n">
        <v>89272.66</v>
      </c>
    </row>
    <row r="71" customFormat="false" ht="15.75" hidden="false" customHeight="true" outlineLevel="0" collapsed="false">
      <c r="A71" s="162" t="s">
        <v>91</v>
      </c>
      <c r="B71" s="160" t="s">
        <v>92</v>
      </c>
      <c r="C71" s="160"/>
      <c r="D71" s="168" t="n">
        <v>694359.61</v>
      </c>
    </row>
    <row r="72" customFormat="false" ht="15.75" hidden="false" customHeight="true" outlineLevel="0" collapsed="false">
      <c r="A72" s="162"/>
      <c r="B72" s="160" t="s">
        <v>93</v>
      </c>
      <c r="C72" s="160"/>
      <c r="D72" s="168" t="n">
        <v>694359.61</v>
      </c>
    </row>
    <row r="73" customFormat="false" ht="15.75" hidden="false" customHeight="true" outlineLevel="0" collapsed="false">
      <c r="A73" s="162"/>
      <c r="B73" s="160" t="s">
        <v>94</v>
      </c>
      <c r="C73" s="160"/>
      <c r="D73" s="168" t="n">
        <v>0</v>
      </c>
    </row>
    <row r="74" customFormat="false" ht="15.75" hidden="false" customHeight="true" outlineLevel="0" collapsed="false">
      <c r="A74" s="162"/>
      <c r="B74" s="160" t="s">
        <v>95</v>
      </c>
      <c r="C74" s="160"/>
      <c r="D74" s="168" t="n">
        <v>0</v>
      </c>
    </row>
    <row r="75" customFormat="false" ht="15.75" hidden="false" customHeight="true" outlineLevel="0" collapsed="false">
      <c r="A75" s="163" t="s">
        <v>96</v>
      </c>
      <c r="B75" s="160" t="s">
        <v>92</v>
      </c>
      <c r="C75" s="160"/>
      <c r="D75" s="168" t="n">
        <v>667754.97</v>
      </c>
    </row>
    <row r="76" customFormat="false" ht="15.75" hidden="false" customHeight="true" outlineLevel="0" collapsed="false">
      <c r="A76" s="163"/>
      <c r="B76" s="160" t="s">
        <v>97</v>
      </c>
      <c r="C76" s="160"/>
      <c r="D76" s="168" t="n">
        <v>665246.97</v>
      </c>
    </row>
    <row r="77" customFormat="false" ht="15.75" hidden="false" customHeight="true" outlineLevel="0" collapsed="false">
      <c r="A77" s="163"/>
      <c r="B77" s="160" t="s">
        <v>98</v>
      </c>
      <c r="C77" s="160"/>
      <c r="D77" s="168" t="n">
        <v>0</v>
      </c>
    </row>
    <row r="78" customFormat="false" ht="15.75" hidden="false" customHeight="true" outlineLevel="0" collapsed="false">
      <c r="A78" s="163"/>
      <c r="B78" s="160" t="s">
        <v>99</v>
      </c>
      <c r="C78" s="160"/>
      <c r="D78" s="168" t="n">
        <v>0</v>
      </c>
    </row>
    <row r="79" customFormat="false" ht="15.75" hidden="false" customHeight="true" outlineLevel="0" collapsed="false">
      <c r="A79" s="163"/>
      <c r="B79" s="160" t="s">
        <v>100</v>
      </c>
      <c r="C79" s="160"/>
      <c r="D79" s="168" t="n">
        <v>2508</v>
      </c>
    </row>
    <row r="80" customFormat="false" ht="15.75" hidden="false" customHeight="true" outlineLevel="0" collapsed="false">
      <c r="A80" s="163"/>
      <c r="B80" s="160" t="s">
        <v>101</v>
      </c>
      <c r="C80" s="160"/>
      <c r="D80" s="168" t="n">
        <v>0</v>
      </c>
    </row>
    <row r="81" customFormat="false" ht="15.75" hidden="false" customHeight="true" outlineLevel="0" collapsed="false">
      <c r="A81" s="160" t="s">
        <v>102</v>
      </c>
      <c r="B81" s="160"/>
      <c r="C81" s="160"/>
      <c r="D81" s="168"/>
    </row>
    <row r="82" customFormat="false" ht="15.75" hidden="false" customHeight="true" outlineLevel="0" collapsed="false">
      <c r="A82" s="160" t="s">
        <v>103</v>
      </c>
      <c r="B82" s="160"/>
      <c r="C82" s="160"/>
      <c r="D82" s="168" t="n">
        <v>1283.82</v>
      </c>
    </row>
    <row r="83" customFormat="false" ht="15.75" hidden="false" customHeight="true" outlineLevel="0" collapsed="false">
      <c r="A83" s="160" t="s">
        <v>104</v>
      </c>
      <c r="B83" s="160"/>
      <c r="C83" s="160"/>
      <c r="D83" s="168"/>
    </row>
    <row r="84" customFormat="false" ht="15.75" hidden="false" customHeight="true" outlineLevel="0" collapsed="false">
      <c r="A84" s="160" t="s">
        <v>105</v>
      </c>
      <c r="B84" s="160"/>
      <c r="C84" s="160"/>
      <c r="D84" s="168" t="n">
        <v>118385.3</v>
      </c>
    </row>
    <row r="85" customFormat="false" ht="12.75" hidden="false" customHeight="false" outlineLevel="0" collapsed="false">
      <c r="C85" s="0"/>
    </row>
    <row r="86" customFormat="false" ht="15" hidden="false" customHeight="false" outlineLevel="0" collapsed="false">
      <c r="A86" s="159"/>
      <c r="B86" s="159"/>
      <c r="C86" s="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5" t="s">
        <v>110</v>
      </c>
    </row>
    <row r="91" customFormat="false" ht="63.75" hidden="false" customHeight="false" outlineLevel="0" collapsed="false">
      <c r="A91" s="167" t="s">
        <v>111</v>
      </c>
      <c r="B91" s="168" t="n">
        <v>61470.2772569064</v>
      </c>
      <c r="C91" s="2" t="s">
        <v>112</v>
      </c>
      <c r="D91" s="2" t="s">
        <v>113</v>
      </c>
      <c r="E91" s="169" t="n">
        <v>1.56695209835802</v>
      </c>
    </row>
    <row r="92" customFormat="false" ht="63.75" hidden="false" customHeight="false" outlineLevel="0" collapsed="false">
      <c r="A92" s="160" t="s">
        <v>114</v>
      </c>
      <c r="B92" s="168" t="n">
        <v>195086.254442034</v>
      </c>
      <c r="C92" s="2" t="s">
        <v>112</v>
      </c>
      <c r="D92" s="2" t="s">
        <v>113</v>
      </c>
      <c r="E92" s="169" t="n">
        <v>4.9729857973661</v>
      </c>
    </row>
    <row r="93" customFormat="false" ht="51" hidden="false" customHeight="false" outlineLevel="0" collapsed="false">
      <c r="A93" s="170" t="s">
        <v>115</v>
      </c>
      <c r="B93" s="168" t="n">
        <v>14437.2934517826</v>
      </c>
      <c r="C93" s="6" t="s">
        <v>116</v>
      </c>
      <c r="D93" s="2" t="s">
        <v>113</v>
      </c>
      <c r="E93" s="169" t="n">
        <v>0.368024161894268</v>
      </c>
    </row>
    <row r="94" customFormat="false" ht="51" hidden="false" customHeight="false" outlineLevel="0" collapsed="false">
      <c r="A94" s="167" t="s">
        <v>117</v>
      </c>
      <c r="B94" s="168" t="n">
        <v>56826.8297906695</v>
      </c>
      <c r="C94" s="2" t="s">
        <v>118</v>
      </c>
      <c r="D94" s="2" t="s">
        <v>113</v>
      </c>
      <c r="E94" s="169" t="n">
        <v>1.4485849772789</v>
      </c>
    </row>
    <row r="95" customFormat="false" ht="38.25" hidden="false" customHeight="false" outlineLevel="0" collapsed="false">
      <c r="A95" s="167" t="s">
        <v>119</v>
      </c>
      <c r="B95" s="168" t="n">
        <v>22515.7590184112</v>
      </c>
      <c r="C95" s="2" t="s">
        <v>112</v>
      </c>
      <c r="D95" s="2" t="s">
        <v>113</v>
      </c>
      <c r="E95" s="169" t="n">
        <v>0.573954070396826</v>
      </c>
    </row>
    <row r="96" customFormat="false" ht="76.5" hidden="false" customHeight="false" outlineLevel="0" collapsed="false">
      <c r="A96" s="171" t="s">
        <v>120</v>
      </c>
      <c r="B96" s="168" t="n">
        <v>5961.44745353459</v>
      </c>
      <c r="C96" s="172" t="s">
        <v>121</v>
      </c>
      <c r="D96" s="2" t="s">
        <v>113</v>
      </c>
      <c r="E96" s="169" t="n">
        <v>0.151964543083585</v>
      </c>
    </row>
    <row r="97" customFormat="false" ht="63.75" hidden="false" customHeight="false" outlineLevel="0" collapsed="false">
      <c r="A97" s="170" t="s">
        <v>122</v>
      </c>
      <c r="B97" s="168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68" t="n">
        <v>6604.14590384672</v>
      </c>
      <c r="C98" s="2" t="s">
        <v>112</v>
      </c>
      <c r="D98" s="2" t="s">
        <v>113</v>
      </c>
      <c r="E98" s="169" t="n">
        <v>0.168347707927939</v>
      </c>
    </row>
    <row r="99" customFormat="false" ht="38.25" hidden="false" customHeight="false" outlineLevel="0" collapsed="false">
      <c r="A99" s="167" t="s">
        <v>124</v>
      </c>
      <c r="B99" s="168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68" t="n">
        <v>17395.4712010508</v>
      </c>
      <c r="C100" s="2" t="s">
        <v>126</v>
      </c>
      <c r="D100" s="2" t="s">
        <v>113</v>
      </c>
      <c r="E100" s="169" t="n">
        <v>0.443431709059852</v>
      </c>
    </row>
    <row r="101" customFormat="false" ht="51" hidden="false" customHeight="false" outlineLevel="0" collapsed="false">
      <c r="A101" s="167" t="s">
        <v>127</v>
      </c>
      <c r="B101" s="168" t="n">
        <v>66274.78666578</v>
      </c>
      <c r="C101" s="172" t="s">
        <v>128</v>
      </c>
      <c r="D101" s="2" t="s">
        <v>113</v>
      </c>
      <c r="E101" s="169" t="n">
        <v>1.82938022153528</v>
      </c>
    </row>
    <row r="102" customFormat="false" ht="102" hidden="false" customHeight="false" outlineLevel="0" collapsed="false">
      <c r="A102" s="173" t="s">
        <v>129</v>
      </c>
      <c r="B102" s="168" t="n">
        <v>95747.3707628051</v>
      </c>
      <c r="C102" s="2" t="s">
        <v>126</v>
      </c>
      <c r="D102" s="2" t="s">
        <v>113</v>
      </c>
      <c r="E102" s="169" t="n">
        <v>2.44071688341351</v>
      </c>
    </row>
    <row r="103" customFormat="false" ht="38.25" hidden="false" customHeight="false" outlineLevel="0" collapsed="false">
      <c r="A103" s="171" t="s">
        <v>130</v>
      </c>
      <c r="B103" s="168" t="n">
        <v>61481.001247399</v>
      </c>
      <c r="C103" s="172" t="s">
        <v>131</v>
      </c>
      <c r="D103" s="2" t="s">
        <v>113</v>
      </c>
      <c r="E103" s="169" t="n">
        <v>1.56722546591312</v>
      </c>
    </row>
    <row r="104" customFormat="false" ht="63.75" hidden="false" customHeight="false" outlineLevel="0" collapsed="false">
      <c r="A104" s="171" t="s">
        <v>132</v>
      </c>
      <c r="B104" s="168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68" t="n">
        <v>63946.0775192565</v>
      </c>
      <c r="C105" s="2" t="s">
        <v>126</v>
      </c>
      <c r="D105" s="2" t="s">
        <v>113</v>
      </c>
      <c r="E105" s="169" t="n">
        <v>1.6300632569427</v>
      </c>
    </row>
    <row r="106" customFormat="false" ht="63.75" hidden="false" customHeight="false" outlineLevel="0" collapsed="false">
      <c r="A106" s="171" t="s">
        <v>134</v>
      </c>
      <c r="B106" s="168" t="n">
        <v>8688.06245332227</v>
      </c>
      <c r="C106" s="2" t="s">
        <v>126</v>
      </c>
      <c r="D106" s="2" t="s">
        <v>113</v>
      </c>
      <c r="E106" s="169" t="n">
        <v>0.221469274247812</v>
      </c>
    </row>
    <row r="107" customFormat="false" ht="25.5" hidden="false" customHeight="false" outlineLevel="0" collapsed="false">
      <c r="A107" s="175" t="s">
        <v>135</v>
      </c>
      <c r="B107" s="168" t="n">
        <v>4167.34070213714</v>
      </c>
      <c r="C107" s="2" t="s">
        <v>126</v>
      </c>
      <c r="D107" s="2" t="s">
        <v>113</v>
      </c>
      <c r="E107" s="169" t="n">
        <v>0.106230580846337</v>
      </c>
    </row>
    <row r="108" customFormat="false" ht="38.25" hidden="false" customHeight="false" outlineLevel="0" collapsed="false">
      <c r="A108" s="171" t="s">
        <v>136</v>
      </c>
      <c r="B108" s="168" t="n">
        <v>10048.9</v>
      </c>
      <c r="C108" s="2" t="s">
        <v>137</v>
      </c>
      <c r="D108" s="2" t="s">
        <v>113</v>
      </c>
      <c r="E108" s="169" t="n">
        <v>0.256158677719658</v>
      </c>
    </row>
    <row r="109" customFormat="false" ht="15.75" hidden="false" customHeight="false" outlineLevel="0" collapsed="false">
      <c r="A109" s="176" t="s">
        <v>17</v>
      </c>
      <c r="B109" s="168" t="n">
        <v>690651.01786893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183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183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40277777777778" right="0.179861111111111" top="0.6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7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5.56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84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L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L6</f>
        <v>838.00030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L7</f>
        <v>985027.8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L8</f>
        <v>1175372.6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L9</f>
        <v>137790.3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L10</f>
        <v>984528.52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L11</f>
        <v>1230357.4341293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L12</f>
        <v>19070.5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L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L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L15</f>
        <v>4319.07137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L16</f>
        <v>358741.44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L17</f>
        <v>469140.4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L18</f>
        <v>125535.4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L19</f>
        <v>364845.0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L20</f>
        <v>415999.38925734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L21</f>
        <v>4610.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L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L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L24</f>
        <v>6393.52004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L25</f>
        <v>104957.4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L26</f>
        <v>120419.4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L27</f>
        <v>39661.5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L28</f>
        <v>104760.3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L29</f>
        <v>105062.82288195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L30</f>
        <v>9016.0696708620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L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L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L33</f>
        <v>11653.94473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L34</f>
        <v>137161.5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L35</f>
        <v>158148.96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L36</f>
        <v>52449.7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L37</f>
        <v>135523.1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L38</f>
        <v>135792.5843766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L39</f>
        <v>11653.1744335691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L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L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47954</v>
      </c>
    </row>
    <row r="43" customFormat="false" ht="15.75" hidden="false" customHeight="false" outlineLevel="0" collapsed="false">
      <c r="A43" s="44"/>
      <c r="B43" s="63" t="s">
        <v>41</v>
      </c>
      <c r="C43" s="149" t="n">
        <v>477726.24</v>
      </c>
    </row>
    <row r="44" customFormat="false" ht="15.75" hidden="false" customHeight="false" outlineLevel="0" collapsed="false">
      <c r="A44" s="44"/>
      <c r="B44" s="63" t="s">
        <v>42</v>
      </c>
      <c r="C44" s="149" t="n">
        <v>479439.89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L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424184.85</v>
      </c>
    </row>
    <row r="47" customFormat="false" ht="15.75" hidden="false" customHeight="false" outlineLevel="0" collapsed="false">
      <c r="A47" s="44"/>
      <c r="B47" s="63" t="s">
        <v>45</v>
      </c>
      <c r="C47" s="149" t="n">
        <v>380325.22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3859.6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L48</f>
        <v>0</v>
      </c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7</v>
      </c>
    </row>
    <row r="55" customFormat="false" ht="12.75" hidden="false" customHeight="true" outlineLevel="0" collapsed="false">
      <c r="A55" s="23" t="s">
        <v>76</v>
      </c>
      <c r="B55" s="23"/>
      <c r="C55" s="154" t="n">
        <v>3</v>
      </c>
    </row>
    <row r="56" customFormat="false" ht="12.75" hidden="false" customHeight="true" outlineLevel="0" collapsed="false">
      <c r="A56" s="23" t="s">
        <v>77</v>
      </c>
      <c r="B56" s="23"/>
      <c r="C56" s="154" t="n">
        <v>331933.5</v>
      </c>
    </row>
    <row r="59" customFormat="false" ht="15" hidden="false" customHeight="false" outlineLevel="0" collapsed="false">
      <c r="A59" s="190" t="s">
        <v>78</v>
      </c>
      <c r="B59" s="190"/>
      <c r="C59" s="190"/>
      <c r="D59" s="190"/>
      <c r="E59" s="191"/>
    </row>
    <row r="60" customFormat="false" ht="15" hidden="false" customHeight="false" outlineLevel="0" collapsed="false">
      <c r="A60" s="192"/>
      <c r="B60" s="192"/>
      <c r="C60" s="192"/>
      <c r="D60" s="192"/>
      <c r="E60" s="191"/>
    </row>
    <row r="61" customFormat="false" ht="19.5" hidden="false" customHeight="false" outlineLevel="0" collapsed="false">
      <c r="A61" s="190" t="s">
        <v>79</v>
      </c>
      <c r="B61" s="190"/>
      <c r="C61" s="190"/>
      <c r="D61" s="190"/>
      <c r="E61" s="193"/>
    </row>
    <row r="62" customFormat="false" ht="19.5" hidden="false" customHeight="false" outlineLevel="0" collapsed="false">
      <c r="A62" s="190" t="s">
        <v>80</v>
      </c>
      <c r="B62" s="190"/>
      <c r="C62" s="190"/>
      <c r="D62" s="190"/>
      <c r="E62" s="193"/>
    </row>
    <row r="63" customFormat="false" ht="19.5" hidden="false" customHeight="false" outlineLevel="0" collapsed="false">
      <c r="A63" s="190" t="s">
        <v>81</v>
      </c>
      <c r="B63" s="190"/>
      <c r="C63" s="190"/>
      <c r="D63" s="190"/>
      <c r="E63" s="193"/>
    </row>
    <row r="64" customFormat="false" ht="19.5" hidden="false" customHeight="false" outlineLevel="0" collapsed="false">
      <c r="A64" s="194"/>
      <c r="B64" s="195" t="s">
        <v>185</v>
      </c>
      <c r="C64" s="194"/>
      <c r="D64" s="194"/>
      <c r="E64" s="193"/>
    </row>
    <row r="65" customFormat="false" ht="15.75" hidden="false" customHeight="true" outlineLevel="0" collapsed="false">
      <c r="A65" s="196" t="s">
        <v>83</v>
      </c>
      <c r="B65" s="196"/>
      <c r="C65" s="196"/>
      <c r="D65" s="197" t="s">
        <v>84</v>
      </c>
      <c r="E65" s="191"/>
    </row>
    <row r="66" customFormat="false" ht="15.75" hidden="false" customHeight="true" outlineLevel="0" collapsed="false">
      <c r="A66" s="196" t="s">
        <v>85</v>
      </c>
      <c r="B66" s="196"/>
      <c r="C66" s="196"/>
      <c r="D66" s="197" t="s">
        <v>86</v>
      </c>
      <c r="E66" s="191"/>
    </row>
    <row r="67" customFormat="false" ht="15.75" hidden="false" customHeight="true" outlineLevel="0" collapsed="false">
      <c r="A67" s="196" t="s">
        <v>87</v>
      </c>
      <c r="B67" s="196"/>
      <c r="C67" s="196"/>
      <c r="D67" s="197"/>
      <c r="E67" s="191"/>
    </row>
    <row r="68" customFormat="false" ht="15.75" hidden="false" customHeight="true" outlineLevel="0" collapsed="false">
      <c r="A68" s="196" t="s">
        <v>88</v>
      </c>
      <c r="B68" s="196"/>
      <c r="C68" s="196"/>
      <c r="D68" s="197" t="n">
        <v>192.95</v>
      </c>
      <c r="E68" s="191"/>
    </row>
    <row r="69" customFormat="false" ht="15.75" hidden="false" customHeight="true" outlineLevel="0" collapsed="false">
      <c r="A69" s="196" t="s">
        <v>89</v>
      </c>
      <c r="B69" s="196"/>
      <c r="C69" s="196"/>
      <c r="D69" s="197"/>
      <c r="E69" s="191"/>
    </row>
    <row r="70" customFormat="false" ht="15.75" hidden="false" customHeight="true" outlineLevel="0" collapsed="false">
      <c r="A70" s="196" t="s">
        <v>90</v>
      </c>
      <c r="B70" s="196"/>
      <c r="C70" s="196"/>
      <c r="D70" s="197" t="n">
        <v>288791.17</v>
      </c>
      <c r="E70" s="191"/>
    </row>
    <row r="71" customFormat="false" ht="15.75" hidden="false" customHeight="true" outlineLevel="0" collapsed="false">
      <c r="A71" s="198" t="s">
        <v>91</v>
      </c>
      <c r="B71" s="196" t="s">
        <v>92</v>
      </c>
      <c r="C71" s="196"/>
      <c r="D71" s="197" t="n">
        <v>1108795.81</v>
      </c>
      <c r="E71" s="191"/>
    </row>
    <row r="72" customFormat="false" ht="15.75" hidden="false" customHeight="true" outlineLevel="0" collapsed="false">
      <c r="A72" s="198"/>
      <c r="B72" s="196" t="s">
        <v>93</v>
      </c>
      <c r="C72" s="196"/>
      <c r="D72" s="197" t="n">
        <v>1108795.81</v>
      </c>
      <c r="E72" s="191"/>
    </row>
    <row r="73" customFormat="false" ht="15.75" hidden="false" customHeight="true" outlineLevel="0" collapsed="false">
      <c r="A73" s="198"/>
      <c r="B73" s="196" t="s">
        <v>94</v>
      </c>
      <c r="C73" s="196"/>
      <c r="D73" s="197" t="n">
        <v>0</v>
      </c>
      <c r="E73" s="191"/>
    </row>
    <row r="74" customFormat="false" ht="15.75" hidden="false" customHeight="true" outlineLevel="0" collapsed="false">
      <c r="A74" s="198"/>
      <c r="B74" s="196" t="s">
        <v>95</v>
      </c>
      <c r="C74" s="196"/>
      <c r="D74" s="197" t="n">
        <v>0</v>
      </c>
      <c r="E74" s="191"/>
    </row>
    <row r="75" customFormat="false" ht="15.75" hidden="false" customHeight="true" outlineLevel="0" collapsed="false">
      <c r="A75" s="199" t="s">
        <v>96</v>
      </c>
      <c r="B75" s="196" t="s">
        <v>92</v>
      </c>
      <c r="C75" s="196"/>
      <c r="D75" s="197" t="n">
        <v>956195.68</v>
      </c>
      <c r="E75" s="191"/>
    </row>
    <row r="76" customFormat="false" ht="15.75" hidden="false" customHeight="true" outlineLevel="0" collapsed="false">
      <c r="A76" s="199"/>
      <c r="B76" s="196" t="s">
        <v>97</v>
      </c>
      <c r="C76" s="196"/>
      <c r="D76" s="197" t="n">
        <v>952477.68</v>
      </c>
      <c r="E76" s="191"/>
    </row>
    <row r="77" customFormat="false" ht="15.75" hidden="false" customHeight="true" outlineLevel="0" collapsed="false">
      <c r="A77" s="199"/>
      <c r="B77" s="196" t="s">
        <v>98</v>
      </c>
      <c r="C77" s="196"/>
      <c r="D77" s="197" t="n">
        <v>0</v>
      </c>
      <c r="E77" s="191"/>
    </row>
    <row r="78" customFormat="false" ht="15.75" hidden="false" customHeight="true" outlineLevel="0" collapsed="false">
      <c r="A78" s="199"/>
      <c r="B78" s="196" t="s">
        <v>99</v>
      </c>
      <c r="C78" s="196"/>
      <c r="D78" s="197" t="n">
        <v>0</v>
      </c>
      <c r="E78" s="191"/>
    </row>
    <row r="79" customFormat="false" ht="15.75" hidden="false" customHeight="true" outlineLevel="0" collapsed="false">
      <c r="A79" s="199"/>
      <c r="B79" s="196" t="s">
        <v>100</v>
      </c>
      <c r="C79" s="196"/>
      <c r="D79" s="197" t="n">
        <v>3718</v>
      </c>
      <c r="E79" s="191"/>
    </row>
    <row r="80" customFormat="false" ht="15.75" hidden="false" customHeight="true" outlineLevel="0" collapsed="false">
      <c r="A80" s="199"/>
      <c r="B80" s="196" t="s">
        <v>101</v>
      </c>
      <c r="C80" s="196"/>
      <c r="D80" s="197" t="n">
        <v>0</v>
      </c>
      <c r="E80" s="191"/>
    </row>
    <row r="81" customFormat="false" ht="15.75" hidden="false" customHeight="true" outlineLevel="0" collapsed="false">
      <c r="A81" s="196" t="s">
        <v>102</v>
      </c>
      <c r="B81" s="196"/>
      <c r="C81" s="196"/>
      <c r="D81" s="197"/>
      <c r="E81" s="191"/>
    </row>
    <row r="82" customFormat="false" ht="15.75" hidden="false" customHeight="true" outlineLevel="0" collapsed="false">
      <c r="A82" s="196" t="s">
        <v>103</v>
      </c>
      <c r="B82" s="196"/>
      <c r="C82" s="196"/>
      <c r="D82" s="197" t="n">
        <v>1508.01</v>
      </c>
      <c r="E82" s="191"/>
    </row>
    <row r="83" customFormat="false" ht="15.75" hidden="false" customHeight="true" outlineLevel="0" collapsed="false">
      <c r="A83" s="196" t="s">
        <v>104</v>
      </c>
      <c r="B83" s="196"/>
      <c r="C83" s="196"/>
      <c r="D83" s="197"/>
      <c r="E83" s="191"/>
    </row>
    <row r="84" customFormat="false" ht="15.75" hidden="false" customHeight="true" outlineLevel="0" collapsed="false">
      <c r="A84" s="196" t="s">
        <v>105</v>
      </c>
      <c r="B84" s="196"/>
      <c r="C84" s="196"/>
      <c r="D84" s="197" t="n">
        <v>445109.3</v>
      </c>
      <c r="E84" s="191"/>
    </row>
    <row r="86" customFormat="false" ht="15" hidden="false" customHeight="false" outlineLevel="0" collapsed="false">
      <c r="A86" s="195"/>
      <c r="B86" s="195"/>
      <c r="C86" s="191"/>
      <c r="D86" s="191"/>
      <c r="E86" s="191"/>
    </row>
    <row r="87" customFormat="false" ht="15" hidden="false" customHeight="false" outlineLevel="0" collapsed="false">
      <c r="A87" s="195"/>
      <c r="B87" s="195"/>
      <c r="C87" s="200"/>
      <c r="D87" s="200"/>
      <c r="E87" s="200"/>
    </row>
    <row r="88" customFormat="false" ht="15" hidden="false" customHeight="false" outlineLevel="0" collapsed="false">
      <c r="A88" s="195"/>
      <c r="B88" s="195"/>
      <c r="C88" s="200"/>
      <c r="D88" s="200"/>
      <c r="E88" s="200"/>
    </row>
    <row r="89" customFormat="false" ht="15" hidden="false" customHeight="true" outlineLevel="0" collapsed="false">
      <c r="A89" s="201" t="s">
        <v>106</v>
      </c>
      <c r="B89" s="201"/>
      <c r="C89" s="201"/>
      <c r="D89" s="201"/>
      <c r="E89" s="201"/>
    </row>
    <row r="90" customFormat="false" ht="75" hidden="false" customHeight="false" outlineLevel="0" collapsed="false">
      <c r="A90" s="202" t="s">
        <v>107</v>
      </c>
      <c r="B90" s="202" t="s">
        <v>108</v>
      </c>
      <c r="C90" s="202" t="s">
        <v>109</v>
      </c>
      <c r="D90" s="202" t="s">
        <v>35</v>
      </c>
      <c r="E90" s="203" t="s">
        <v>110</v>
      </c>
    </row>
    <row r="91" customFormat="false" ht="64.5" hidden="false" customHeight="false" outlineLevel="0" collapsed="false">
      <c r="A91" s="204" t="s">
        <v>111</v>
      </c>
      <c r="B91" s="197" t="n">
        <v>50690.8322518578</v>
      </c>
      <c r="C91" s="205" t="s">
        <v>112</v>
      </c>
      <c r="D91" s="205" t="s">
        <v>113</v>
      </c>
      <c r="E91" s="206" t="n">
        <v>0.808141420862075</v>
      </c>
    </row>
    <row r="92" customFormat="false" ht="75" hidden="false" customHeight="false" outlineLevel="0" collapsed="false">
      <c r="A92" s="196" t="s">
        <v>114</v>
      </c>
      <c r="B92" s="197" t="n">
        <v>241615.393693307</v>
      </c>
      <c r="C92" s="205" t="s">
        <v>112</v>
      </c>
      <c r="D92" s="205" t="s">
        <v>113</v>
      </c>
      <c r="E92" s="206" t="n">
        <v>3.8519668919877</v>
      </c>
    </row>
    <row r="93" customFormat="false" ht="51.75" hidden="false" customHeight="false" outlineLevel="0" collapsed="false">
      <c r="A93" s="207" t="s">
        <v>115</v>
      </c>
      <c r="B93" s="197" t="n">
        <v>22987.832753531</v>
      </c>
      <c r="C93" s="208" t="s">
        <v>116</v>
      </c>
      <c r="D93" s="205" t="s">
        <v>113</v>
      </c>
      <c r="E93" s="206" t="n">
        <v>0.366484806003505</v>
      </c>
    </row>
    <row r="94" customFormat="false" ht="51.75" hidden="false" customHeight="false" outlineLevel="0" collapsed="false">
      <c r="A94" s="204" t="s">
        <v>117</v>
      </c>
      <c r="B94" s="197" t="n">
        <v>93557.5890202522</v>
      </c>
      <c r="C94" s="205" t="s">
        <v>118</v>
      </c>
      <c r="D94" s="205" t="s">
        <v>113</v>
      </c>
      <c r="E94" s="206" t="n">
        <v>1.49154708187861</v>
      </c>
    </row>
    <row r="95" customFormat="false" ht="39" hidden="false" customHeight="false" outlineLevel="0" collapsed="false">
      <c r="A95" s="204" t="s">
        <v>119</v>
      </c>
      <c r="B95" s="197" t="n">
        <v>37247.1463099181</v>
      </c>
      <c r="C95" s="205" t="s">
        <v>112</v>
      </c>
      <c r="D95" s="205" t="s">
        <v>113</v>
      </c>
      <c r="E95" s="206" t="n">
        <v>0.593814707803532</v>
      </c>
    </row>
    <row r="96" customFormat="false" ht="90" hidden="false" customHeight="false" outlineLevel="0" collapsed="false">
      <c r="A96" s="209" t="s">
        <v>120</v>
      </c>
      <c r="B96" s="197" t="n">
        <v>9861.84632127239</v>
      </c>
      <c r="C96" s="210" t="s">
        <v>121</v>
      </c>
      <c r="D96" s="205" t="s">
        <v>113</v>
      </c>
      <c r="E96" s="206" t="n">
        <v>0.157223035100285</v>
      </c>
    </row>
    <row r="97" customFormat="false" ht="64.5" hidden="false" customHeight="false" outlineLevel="0" collapsed="false">
      <c r="A97" s="207" t="s">
        <v>122</v>
      </c>
      <c r="B97" s="197" t="n">
        <v>0</v>
      </c>
      <c r="C97" s="205" t="s">
        <v>118</v>
      </c>
      <c r="D97" s="205" t="s">
        <v>113</v>
      </c>
      <c r="E97" s="206" t="n">
        <v>0</v>
      </c>
    </row>
    <row r="98" customFormat="false" ht="26.25" hidden="false" customHeight="false" outlineLevel="0" collapsed="false">
      <c r="A98" s="204" t="s">
        <v>123</v>
      </c>
      <c r="B98" s="197" t="n">
        <v>36763.871273304</v>
      </c>
      <c r="C98" s="205" t="s">
        <v>112</v>
      </c>
      <c r="D98" s="205" t="s">
        <v>113</v>
      </c>
      <c r="E98" s="206" t="n">
        <v>0.586110068573779</v>
      </c>
    </row>
    <row r="99" customFormat="false" ht="39" hidden="false" customHeight="false" outlineLevel="0" collapsed="false">
      <c r="A99" s="204" t="s">
        <v>124</v>
      </c>
      <c r="B99" s="197" t="n">
        <v>0</v>
      </c>
      <c r="C99" s="205" t="s">
        <v>112</v>
      </c>
      <c r="D99" s="205" t="s">
        <v>113</v>
      </c>
      <c r="E99" s="206" t="n">
        <v>0</v>
      </c>
    </row>
    <row r="100" customFormat="false" ht="30" hidden="false" customHeight="false" outlineLevel="0" collapsed="false">
      <c r="A100" s="210" t="s">
        <v>125</v>
      </c>
      <c r="B100" s="197" t="n">
        <v>28432.324546438</v>
      </c>
      <c r="C100" s="205" t="s">
        <v>126</v>
      </c>
      <c r="D100" s="205" t="s">
        <v>113</v>
      </c>
      <c r="E100" s="206" t="n">
        <v>0.453283920122024</v>
      </c>
    </row>
    <row r="101" customFormat="false" ht="51.75" hidden="false" customHeight="false" outlineLevel="0" collapsed="false">
      <c r="A101" s="204" t="s">
        <v>127</v>
      </c>
      <c r="B101" s="197" t="n">
        <v>105152.447220886</v>
      </c>
      <c r="C101" s="210" t="s">
        <v>128</v>
      </c>
      <c r="D101" s="205" t="s">
        <v>113</v>
      </c>
      <c r="E101" s="206" t="n">
        <v>1.88437141092293</v>
      </c>
    </row>
    <row r="102" customFormat="false" ht="102.75" hidden="false" customHeight="false" outlineLevel="0" collapsed="false">
      <c r="A102" s="211" t="s">
        <v>129</v>
      </c>
      <c r="B102" s="197" t="n">
        <v>157661.848144944</v>
      </c>
      <c r="C102" s="205" t="s">
        <v>126</v>
      </c>
      <c r="D102" s="205" t="s">
        <v>113</v>
      </c>
      <c r="E102" s="206" t="n">
        <v>2.51353280890207</v>
      </c>
    </row>
    <row r="103" customFormat="false" ht="39" hidden="false" customHeight="false" outlineLevel="0" collapsed="false">
      <c r="A103" s="209" t="s">
        <v>130</v>
      </c>
      <c r="B103" s="197" t="n">
        <v>93485.4423397369</v>
      </c>
      <c r="C103" s="210" t="s">
        <v>131</v>
      </c>
      <c r="D103" s="205" t="s">
        <v>113</v>
      </c>
      <c r="E103" s="206" t="n">
        <v>1.49039687939994</v>
      </c>
    </row>
    <row r="104" customFormat="false" ht="64.5" hidden="false" customHeight="false" outlineLevel="0" collapsed="false">
      <c r="A104" s="209" t="s">
        <v>132</v>
      </c>
      <c r="B104" s="197" t="n">
        <v>0</v>
      </c>
      <c r="C104" s="205" t="s">
        <v>112</v>
      </c>
      <c r="D104" s="205" t="s">
        <v>113</v>
      </c>
      <c r="E104" s="206" t="n">
        <v>0</v>
      </c>
    </row>
    <row r="105" customFormat="false" ht="15.75" hidden="false" customHeight="false" outlineLevel="0" collapsed="false">
      <c r="A105" s="212" t="s">
        <v>133</v>
      </c>
      <c r="B105" s="197" t="n">
        <v>105371.649386494</v>
      </c>
      <c r="C105" s="205" t="s">
        <v>126</v>
      </c>
      <c r="D105" s="205" t="s">
        <v>113</v>
      </c>
      <c r="E105" s="206" t="n">
        <v>1.67989339829118</v>
      </c>
    </row>
    <row r="106" customFormat="false" ht="64.5" hidden="false" customHeight="false" outlineLevel="0" collapsed="false">
      <c r="A106" s="209" t="s">
        <v>134</v>
      </c>
      <c r="B106" s="197" t="n">
        <v>14306.1315592483</v>
      </c>
      <c r="C106" s="205" t="s">
        <v>126</v>
      </c>
      <c r="D106" s="205" t="s">
        <v>113</v>
      </c>
      <c r="E106" s="206" t="n">
        <v>0.228076300422291</v>
      </c>
    </row>
    <row r="107" customFormat="false" ht="25.5" hidden="false" customHeight="false" outlineLevel="0" collapsed="false">
      <c r="A107" s="213" t="s">
        <v>135</v>
      </c>
      <c r="B107" s="197" t="n">
        <v>6830.64073819456</v>
      </c>
      <c r="C107" s="205" t="s">
        <v>126</v>
      </c>
      <c r="D107" s="205" t="s">
        <v>113</v>
      </c>
      <c r="E107" s="206" t="n">
        <v>0.108897871002317</v>
      </c>
    </row>
    <row r="108" customFormat="false" ht="39" hidden="false" customHeight="false" outlineLevel="0" collapsed="false">
      <c r="A108" s="209" t="s">
        <v>136</v>
      </c>
      <c r="B108" s="197" t="n">
        <v>18195.84</v>
      </c>
      <c r="C108" s="205" t="s">
        <v>137</v>
      </c>
      <c r="D108" s="205" t="s">
        <v>113</v>
      </c>
      <c r="E108" s="206" t="n">
        <v>0.290088194218592</v>
      </c>
    </row>
    <row r="109" customFormat="false" ht="15.75" hidden="false" customHeight="false" outlineLevel="0" collapsed="false">
      <c r="A109" s="214" t="s">
        <v>17</v>
      </c>
      <c r="B109" s="197" t="n">
        <v>1022160.83555938</v>
      </c>
      <c r="C109" s="205"/>
      <c r="D109" s="205"/>
      <c r="E109" s="206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186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4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4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186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2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509722222222222" right="0.270138888888889" top="0.929861111111111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15" workbookViewId="0">
      <selection pane="topLeft" activeCell="A120" activeCellId="0" sqref="A120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5.56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8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M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M6</f>
        <v>794.32919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M7</f>
        <v>933684.68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M8</f>
        <v>1066324.1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M9</f>
        <v>104591.8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M10</f>
        <v>933686.09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M11</f>
        <v>1159188.1633228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M12</f>
        <v>18082.9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M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M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M15</f>
        <v>4675.58311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M16</f>
        <v>388487.8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M17</f>
        <v>406784.2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M18</f>
        <v>88282.2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M19</f>
        <v>391592.5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M20</f>
        <v>443775.34456672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M21</f>
        <v>5140.5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M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M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M24</f>
        <v>6804.01477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M25</f>
        <v>111757.0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M26</f>
        <v>104174.8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M27</f>
        <v>32079.2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M28</f>
        <v>111711.6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M29</f>
        <v>111869.25198942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M30</f>
        <v>9600.1700915373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M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M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M33</f>
        <v>12470.63703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M34</f>
        <v>146838.02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M35</f>
        <v>137840.3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M36</f>
        <v>41702.65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M37</f>
        <v>145482.8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M38</f>
        <v>145372.47662013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M39</f>
        <v>12475.282326132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M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M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32750</v>
      </c>
    </row>
    <row r="43" customFormat="false" ht="15.75" hidden="false" customHeight="false" outlineLevel="0" collapsed="false">
      <c r="A43" s="44"/>
      <c r="B43" s="63" t="s">
        <v>41</v>
      </c>
      <c r="C43" s="149" t="n">
        <v>457762.32</v>
      </c>
    </row>
    <row r="44" customFormat="false" ht="15.75" hidden="false" customHeight="false" outlineLevel="0" collapsed="false">
      <c r="A44" s="44"/>
      <c r="B44" s="63" t="s">
        <v>42</v>
      </c>
      <c r="C44" s="149" t="n">
        <v>428276.48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9485.84</v>
      </c>
    </row>
    <row r="46" customFormat="false" ht="47.25" hidden="false" customHeight="false" outlineLevel="0" collapsed="false">
      <c r="A46" s="44"/>
      <c r="B46" s="82" t="s">
        <v>55</v>
      </c>
      <c r="C46" s="149" t="n">
        <v>384917.62</v>
      </c>
    </row>
    <row r="47" customFormat="false" ht="15.75" hidden="false" customHeight="false" outlineLevel="0" collapsed="false">
      <c r="A47" s="44"/>
      <c r="B47" s="63" t="s">
        <v>45</v>
      </c>
      <c r="C47" s="149" t="n">
        <v>357876.1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7041.4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M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7</v>
      </c>
    </row>
    <row r="54" customFormat="false" ht="12.75" hidden="false" customHeight="true" outlineLevel="0" collapsed="false">
      <c r="A54" s="23" t="s">
        <v>76</v>
      </c>
      <c r="B54" s="23"/>
      <c r="C54" s="154" t="n">
        <v>5</v>
      </c>
    </row>
    <row r="55" customFormat="false" ht="12.75" hidden="false" customHeight="true" outlineLevel="0" collapsed="false">
      <c r="A55" s="23" t="s">
        <v>77</v>
      </c>
      <c r="B55" s="23"/>
      <c r="C55" s="154" t="n">
        <v>101691</v>
      </c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4.25" hidden="false" customHeight="true" outlineLevel="0" collapsed="false">
      <c r="A58" s="155" t="s">
        <v>78</v>
      </c>
      <c r="B58" s="155"/>
      <c r="C58" s="155"/>
      <c r="D58" s="155"/>
      <c r="E58" s="150"/>
    </row>
    <row r="59" customFormat="false" ht="14.25" hidden="false" customHeight="false" outlineLevel="0" collapsed="false">
      <c r="A59" s="156"/>
      <c r="B59" s="156"/>
      <c r="C59" s="156"/>
      <c r="D59" s="156"/>
      <c r="E59" s="150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7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7"/>
    </row>
    <row r="63" customFormat="false" ht="19.5" hidden="false" customHeight="false" outlineLevel="0" collapsed="false">
      <c r="A63" s="158"/>
      <c r="B63" s="159" t="s">
        <v>188</v>
      </c>
      <c r="C63" s="158"/>
      <c r="D63" s="158"/>
      <c r="E63" s="157"/>
    </row>
    <row r="64" customFormat="false" ht="15.75" hidden="false" customHeight="true" outlineLevel="0" collapsed="false">
      <c r="A64" s="160" t="s">
        <v>83</v>
      </c>
      <c r="B64" s="160"/>
      <c r="C64" s="160"/>
      <c r="D64" s="197" t="s">
        <v>84</v>
      </c>
      <c r="E64" s="150"/>
    </row>
    <row r="65" customFormat="false" ht="15.75" hidden="false" customHeight="true" outlineLevel="0" collapsed="false">
      <c r="A65" s="160" t="s">
        <v>85</v>
      </c>
      <c r="B65" s="160"/>
      <c r="C65" s="160"/>
      <c r="D65" s="197" t="s">
        <v>86</v>
      </c>
      <c r="E65" s="150"/>
    </row>
    <row r="66" customFormat="false" ht="15.75" hidden="false" customHeight="true" outlineLevel="0" collapsed="false">
      <c r="A66" s="160" t="s">
        <v>87</v>
      </c>
      <c r="B66" s="160"/>
      <c r="C66" s="160"/>
      <c r="D66" s="197"/>
      <c r="E66" s="150"/>
    </row>
    <row r="67" customFormat="false" ht="15.75" hidden="false" customHeight="true" outlineLevel="0" collapsed="false">
      <c r="A67" s="160" t="s">
        <v>88</v>
      </c>
      <c r="B67" s="160"/>
      <c r="C67" s="160"/>
      <c r="D67" s="197" t="n">
        <v>810.45</v>
      </c>
      <c r="E67" s="150"/>
    </row>
    <row r="68" customFormat="false" ht="15.75" hidden="false" customHeight="true" outlineLevel="0" collapsed="false">
      <c r="A68" s="160" t="s">
        <v>89</v>
      </c>
      <c r="B68" s="160"/>
      <c r="C68" s="160"/>
      <c r="D68" s="197"/>
      <c r="E68" s="150"/>
    </row>
    <row r="69" customFormat="false" ht="15.75" hidden="false" customHeight="true" outlineLevel="0" collapsed="false">
      <c r="A69" s="160" t="s">
        <v>90</v>
      </c>
      <c r="B69" s="160"/>
      <c r="C69" s="160"/>
      <c r="D69" s="197" t="n">
        <v>206941.94</v>
      </c>
      <c r="E69" s="150"/>
    </row>
    <row r="70" customFormat="false" ht="15.75" hidden="false" customHeight="true" outlineLevel="0" collapsed="false">
      <c r="A70" s="162" t="s">
        <v>91</v>
      </c>
      <c r="B70" s="160" t="s">
        <v>92</v>
      </c>
      <c r="C70" s="160"/>
      <c r="D70" s="197" t="n">
        <v>1162100.55</v>
      </c>
      <c r="E70" s="150"/>
    </row>
    <row r="71" customFormat="false" ht="15.75" hidden="false" customHeight="true" outlineLevel="0" collapsed="false">
      <c r="A71" s="162"/>
      <c r="B71" s="160" t="s">
        <v>93</v>
      </c>
      <c r="C71" s="160"/>
      <c r="D71" s="197" t="n">
        <v>1162100.55</v>
      </c>
      <c r="E71" s="150"/>
    </row>
    <row r="72" customFormat="false" ht="15.75" hidden="false" customHeight="true" outlineLevel="0" collapsed="false">
      <c r="A72" s="162"/>
      <c r="B72" s="160" t="s">
        <v>94</v>
      </c>
      <c r="C72" s="160"/>
      <c r="D72" s="197" t="n">
        <v>0</v>
      </c>
      <c r="E72" s="150"/>
    </row>
    <row r="73" customFormat="false" ht="15.75" hidden="false" customHeight="true" outlineLevel="0" collapsed="false">
      <c r="A73" s="162"/>
      <c r="B73" s="160" t="s">
        <v>95</v>
      </c>
      <c r="C73" s="160"/>
      <c r="D73" s="197" t="n">
        <v>0</v>
      </c>
      <c r="E73" s="150"/>
    </row>
    <row r="74" customFormat="false" ht="15.75" hidden="false" customHeight="true" outlineLevel="0" collapsed="false">
      <c r="A74" s="163" t="s">
        <v>96</v>
      </c>
      <c r="B74" s="160" t="s">
        <v>92</v>
      </c>
      <c r="C74" s="160"/>
      <c r="D74" s="197" t="n">
        <v>1080244.02</v>
      </c>
      <c r="E74" s="150"/>
    </row>
    <row r="75" customFormat="false" ht="15.75" hidden="false" customHeight="true" outlineLevel="0" collapsed="false">
      <c r="A75" s="163"/>
      <c r="B75" s="160" t="s">
        <v>97</v>
      </c>
      <c r="C75" s="160"/>
      <c r="D75" s="197" t="n">
        <v>1077736.02</v>
      </c>
      <c r="E75" s="150"/>
    </row>
    <row r="76" customFormat="false" ht="15.75" hidden="false" customHeight="true" outlineLevel="0" collapsed="false">
      <c r="A76" s="163"/>
      <c r="B76" s="160" t="s">
        <v>98</v>
      </c>
      <c r="C76" s="160"/>
      <c r="D76" s="197" t="n">
        <v>0</v>
      </c>
      <c r="E76" s="150"/>
    </row>
    <row r="77" customFormat="false" ht="15.75" hidden="false" customHeight="true" outlineLevel="0" collapsed="false">
      <c r="A77" s="163"/>
      <c r="B77" s="160" t="s">
        <v>99</v>
      </c>
      <c r="C77" s="160"/>
      <c r="D77" s="197" t="n">
        <v>0</v>
      </c>
      <c r="E77" s="150"/>
    </row>
    <row r="78" customFormat="false" ht="15.75" hidden="false" customHeight="true" outlineLevel="0" collapsed="false">
      <c r="A78" s="163"/>
      <c r="B78" s="160" t="s">
        <v>100</v>
      </c>
      <c r="C78" s="160"/>
      <c r="D78" s="197" t="n">
        <v>2508</v>
      </c>
      <c r="E78" s="150"/>
    </row>
    <row r="79" customFormat="false" ht="15.75" hidden="false" customHeight="true" outlineLevel="0" collapsed="false">
      <c r="A79" s="163"/>
      <c r="B79" s="160" t="s">
        <v>101</v>
      </c>
      <c r="C79" s="160"/>
      <c r="D79" s="197" t="n">
        <v>0</v>
      </c>
      <c r="E79" s="150"/>
    </row>
    <row r="80" customFormat="false" ht="15.75" hidden="false" customHeight="true" outlineLevel="0" collapsed="false">
      <c r="A80" s="160" t="s">
        <v>102</v>
      </c>
      <c r="B80" s="160"/>
      <c r="C80" s="160"/>
      <c r="D80" s="197"/>
      <c r="E80" s="150"/>
    </row>
    <row r="81" customFormat="false" ht="15.75" hidden="false" customHeight="true" outlineLevel="0" collapsed="false">
      <c r="A81" s="160" t="s">
        <v>103</v>
      </c>
      <c r="B81" s="160"/>
      <c r="C81" s="160"/>
      <c r="D81" s="197" t="n">
        <v>2841.98</v>
      </c>
      <c r="E81" s="150"/>
    </row>
    <row r="82" customFormat="false" ht="15.75" hidden="false" customHeight="true" outlineLevel="0" collapsed="false">
      <c r="A82" s="160" t="s">
        <v>104</v>
      </c>
      <c r="B82" s="160"/>
      <c r="C82" s="160"/>
      <c r="D82" s="197"/>
      <c r="E82" s="150"/>
    </row>
    <row r="83" customFormat="false" ht="15.75" hidden="false" customHeight="true" outlineLevel="0" collapsed="false">
      <c r="A83" s="160" t="s">
        <v>105</v>
      </c>
      <c r="B83" s="160"/>
      <c r="C83" s="160"/>
      <c r="D83" s="197" t="n">
        <v>319408.61</v>
      </c>
      <c r="E83" s="150"/>
    </row>
    <row r="84" customFormat="false" ht="12.75" hidden="false" customHeight="false" outlineLevel="0" collapsed="false">
      <c r="C84" s="0"/>
      <c r="E84" s="150"/>
    </row>
    <row r="85" customFormat="false" ht="15" hidden="false" customHeight="false" outlineLevel="0" collapsed="false">
      <c r="A85" s="159"/>
      <c r="B85" s="159"/>
      <c r="C85" s="0"/>
      <c r="E85" s="15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6" t="s">
        <v>110</v>
      </c>
    </row>
    <row r="90" customFormat="false" ht="63.75" hidden="false" customHeight="false" outlineLevel="0" collapsed="false">
      <c r="A90" s="167" t="s">
        <v>111</v>
      </c>
      <c r="B90" s="197" t="n">
        <v>243157.228832622</v>
      </c>
      <c r="C90" s="2" t="s">
        <v>112</v>
      </c>
      <c r="D90" s="2" t="s">
        <v>113</v>
      </c>
      <c r="E90" s="169" t="n">
        <v>3.72805593117556</v>
      </c>
    </row>
    <row r="91" customFormat="false" ht="63.75" hidden="false" customHeight="false" outlineLevel="0" collapsed="false">
      <c r="A91" s="160" t="s">
        <v>114</v>
      </c>
      <c r="B91" s="197" t="n">
        <v>148825.190566408</v>
      </c>
      <c r="C91" s="2" t="s">
        <v>112</v>
      </c>
      <c r="D91" s="2" t="s">
        <v>113</v>
      </c>
      <c r="E91" s="169" t="n">
        <v>2.28176903093984</v>
      </c>
    </row>
    <row r="92" customFormat="false" ht="51" hidden="false" customHeight="false" outlineLevel="0" collapsed="false">
      <c r="A92" s="170" t="s">
        <v>115</v>
      </c>
      <c r="B92" s="197" t="n">
        <v>23374.8044984945</v>
      </c>
      <c r="C92" s="6" t="s">
        <v>116</v>
      </c>
      <c r="D92" s="2" t="s">
        <v>113</v>
      </c>
      <c r="E92" s="169" t="n">
        <v>0.358379551243637</v>
      </c>
    </row>
    <row r="93" customFormat="false" ht="51" hidden="false" customHeight="false" outlineLevel="0" collapsed="false">
      <c r="A93" s="167" t="s">
        <v>117</v>
      </c>
      <c r="B93" s="197" t="n">
        <v>96345.9821841826</v>
      </c>
      <c r="C93" s="2" t="s">
        <v>118</v>
      </c>
      <c r="D93" s="2" t="s">
        <v>113</v>
      </c>
      <c r="E93" s="169" t="n">
        <v>1.47716443410334</v>
      </c>
    </row>
    <row r="94" customFormat="false" ht="38.25" hidden="false" customHeight="false" outlineLevel="0" collapsed="false">
      <c r="A94" s="167" t="s">
        <v>119</v>
      </c>
      <c r="B94" s="197" t="n">
        <v>38361.0690723935</v>
      </c>
      <c r="C94" s="2" t="s">
        <v>112</v>
      </c>
      <c r="D94" s="2" t="s">
        <v>113</v>
      </c>
      <c r="E94" s="169" t="n">
        <v>0.588147067509206</v>
      </c>
    </row>
    <row r="95" customFormat="false" ht="76.5" hidden="false" customHeight="false" outlineLevel="0" collapsed="false">
      <c r="A95" s="171" t="s">
        <v>120</v>
      </c>
      <c r="B95" s="197" t="n">
        <v>10156.7851741141</v>
      </c>
      <c r="C95" s="172" t="s">
        <v>121</v>
      </c>
      <c r="D95" s="2" t="s">
        <v>113</v>
      </c>
      <c r="E95" s="169" t="n">
        <v>0.155722547883191</v>
      </c>
    </row>
    <row r="96" customFormat="false" ht="63.75" hidden="false" customHeight="false" outlineLevel="0" collapsed="false">
      <c r="A96" s="170" t="s">
        <v>122</v>
      </c>
      <c r="B96" s="197" t="n">
        <v>0</v>
      </c>
      <c r="C96" s="2" t="s">
        <v>118</v>
      </c>
      <c r="D96" s="2" t="s">
        <v>113</v>
      </c>
      <c r="E96" s="169" t="n">
        <v>0</v>
      </c>
    </row>
    <row r="97" customFormat="false" ht="25.5" hidden="false" customHeight="false" outlineLevel="0" collapsed="false">
      <c r="A97" s="167" t="s">
        <v>123</v>
      </c>
      <c r="B97" s="197" t="n">
        <v>3446.94905133244</v>
      </c>
      <c r="C97" s="2" t="s">
        <v>112</v>
      </c>
      <c r="D97" s="2" t="s">
        <v>113</v>
      </c>
      <c r="E97" s="169" t="n">
        <v>0.0528481876396342</v>
      </c>
    </row>
    <row r="98" customFormat="false" ht="38.25" hidden="false" customHeight="false" outlineLevel="0" collapsed="false">
      <c r="A98" s="167" t="s">
        <v>124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15.75" hidden="false" customHeight="false" outlineLevel="0" collapsed="false">
      <c r="A99" s="172" t="s">
        <v>125</v>
      </c>
      <c r="B99" s="197" t="n">
        <v>28776.7281459111</v>
      </c>
      <c r="C99" s="2" t="s">
        <v>126</v>
      </c>
      <c r="D99" s="2" t="s">
        <v>113</v>
      </c>
      <c r="E99" s="169" t="n">
        <v>0.441201162553295</v>
      </c>
    </row>
    <row r="100" customFormat="false" ht="51" hidden="false" customHeight="false" outlineLevel="0" collapsed="false">
      <c r="A100" s="167" t="s">
        <v>127</v>
      </c>
      <c r="B100" s="197" t="n">
        <v>98773.6141563729</v>
      </c>
      <c r="C100" s="172" t="s">
        <v>128</v>
      </c>
      <c r="D100" s="2" t="s">
        <v>113</v>
      </c>
      <c r="E100" s="169" t="n">
        <v>1.86638576777268</v>
      </c>
    </row>
    <row r="101" customFormat="false" ht="102" hidden="false" customHeight="false" outlineLevel="0" collapsed="false">
      <c r="A101" s="173" t="s">
        <v>129</v>
      </c>
      <c r="B101" s="197" t="n">
        <v>162366.590484309</v>
      </c>
      <c r="C101" s="2" t="s">
        <v>126</v>
      </c>
      <c r="D101" s="2" t="s">
        <v>113</v>
      </c>
      <c r="E101" s="169" t="n">
        <v>2.48938406472978</v>
      </c>
    </row>
    <row r="102" customFormat="false" ht="38.25" hidden="false" customHeight="false" outlineLevel="0" collapsed="false">
      <c r="A102" s="171" t="s">
        <v>130</v>
      </c>
      <c r="B102" s="197" t="n">
        <v>107062.339851836</v>
      </c>
      <c r="C102" s="172" t="s">
        <v>131</v>
      </c>
      <c r="D102" s="2" t="s">
        <v>113</v>
      </c>
      <c r="E102" s="169" t="n">
        <v>1.64146627680526</v>
      </c>
    </row>
    <row r="103" customFormat="false" ht="63.75" hidden="false" customHeight="false" outlineLevel="0" collapsed="false">
      <c r="A103" s="171" t="s">
        <v>132</v>
      </c>
      <c r="B103" s="197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97" t="n">
        <v>108522.90777425</v>
      </c>
      <c r="C104" s="2" t="s">
        <v>126</v>
      </c>
      <c r="D104" s="2" t="s">
        <v>113</v>
      </c>
      <c r="E104" s="169" t="n">
        <v>1.66385951977889</v>
      </c>
    </row>
    <row r="105" customFormat="false" ht="63.75" hidden="false" customHeight="false" outlineLevel="0" collapsed="false">
      <c r="A105" s="171" t="s">
        <v>134</v>
      </c>
      <c r="B105" s="197" t="n">
        <v>14733.9727221625</v>
      </c>
      <c r="C105" s="2" t="s">
        <v>126</v>
      </c>
      <c r="D105" s="2" t="s">
        <v>113</v>
      </c>
      <c r="E105" s="169" t="n">
        <v>0.225899409449379</v>
      </c>
    </row>
    <row r="106" customFormat="false" ht="25.5" hidden="false" customHeight="false" outlineLevel="0" collapsed="false">
      <c r="A106" s="175" t="s">
        <v>135</v>
      </c>
      <c r="B106" s="197" t="n">
        <v>7034.91865877953</v>
      </c>
      <c r="C106" s="2" t="s">
        <v>126</v>
      </c>
      <c r="D106" s="2" t="s">
        <v>113</v>
      </c>
      <c r="E106" s="169" t="n">
        <v>0.107858484640215</v>
      </c>
    </row>
    <row r="107" customFormat="false" ht="38.25" hidden="false" customHeight="false" outlineLevel="0" collapsed="false">
      <c r="A107" s="171" t="s">
        <v>136</v>
      </c>
      <c r="B107" s="197" t="n">
        <v>16288.31</v>
      </c>
      <c r="C107" s="2" t="s">
        <v>137</v>
      </c>
      <c r="D107" s="2" t="s">
        <v>113</v>
      </c>
      <c r="E107" s="169" t="n">
        <v>0.249730312340932</v>
      </c>
    </row>
    <row r="108" customFormat="false" ht="15.75" hidden="false" customHeight="false" outlineLevel="0" collapsed="false">
      <c r="A108" s="214" t="s">
        <v>17</v>
      </c>
      <c r="B108" s="197" t="n">
        <v>1107227.39117317</v>
      </c>
      <c r="C108" s="2"/>
      <c r="D108" s="2"/>
      <c r="E108" s="169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189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6" t="n">
        <v>4</v>
      </c>
      <c r="I114" s="186"/>
      <c r="J114" s="186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6" t="n">
        <v>4</v>
      </c>
      <c r="I115" s="186"/>
      <c r="J115" s="186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7" t="n">
        <v>0</v>
      </c>
      <c r="I116" s="187"/>
      <c r="J116" s="187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/>
      <c r="I117" s="180"/>
      <c r="J117" s="180"/>
    </row>
    <row r="120" customFormat="false" ht="14.25" hidden="false" customHeight="false" outlineLevel="0" collapsed="false">
      <c r="A120" s="177"/>
      <c r="B120" s="178" t="s">
        <v>144</v>
      </c>
      <c r="C120" s="178"/>
      <c r="D120" s="178"/>
      <c r="E120" s="178"/>
      <c r="F120" s="178"/>
      <c r="G120" s="178"/>
      <c r="H120" s="178"/>
      <c r="I120" s="178"/>
      <c r="J120" s="177"/>
    </row>
    <row r="121" customFormat="false" ht="14.25" hidden="false" customHeight="false" outlineLevel="0" collapsed="false">
      <c r="A121" s="177"/>
      <c r="B121" s="178" t="s">
        <v>189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9" t="s">
        <v>140</v>
      </c>
      <c r="B123" s="179"/>
      <c r="C123" s="179"/>
      <c r="D123" s="179"/>
      <c r="E123" s="179"/>
      <c r="F123" s="179"/>
      <c r="G123" s="179"/>
      <c r="H123" s="188" t="n">
        <v>5</v>
      </c>
      <c r="I123" s="188"/>
      <c r="J123" s="188"/>
    </row>
    <row r="124" customFormat="false" ht="14.25" hidden="false" customHeight="false" outlineLevel="0" collapsed="false">
      <c r="A124" s="179" t="s">
        <v>141</v>
      </c>
      <c r="B124" s="179"/>
      <c r="C124" s="179"/>
      <c r="D124" s="179"/>
      <c r="E124" s="179"/>
      <c r="F124" s="179"/>
      <c r="G124" s="179"/>
      <c r="H124" s="188" t="n">
        <v>5</v>
      </c>
      <c r="I124" s="188"/>
      <c r="J124" s="188"/>
    </row>
    <row r="125" customFormat="false" ht="14.25" hidden="false" customHeight="false" outlineLevel="0" collapsed="false">
      <c r="A125" s="179" t="s">
        <v>142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3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0:I120"/>
    <mergeCell ref="B121:I121"/>
    <mergeCell ref="A123:G123"/>
    <mergeCell ref="H123:J123"/>
    <mergeCell ref="A124:G124"/>
    <mergeCell ref="H124:J124"/>
    <mergeCell ref="A125:G125"/>
    <mergeCell ref="H125:J125"/>
    <mergeCell ref="A126:G126"/>
    <mergeCell ref="H126:J126"/>
  </mergeCells>
  <printOptions headings="false" gridLines="false" gridLinesSet="true" horizontalCentered="false" verticalCentered="false"/>
  <pageMargins left="0.629861111111111" right="0.240277777777778" top="0.370138888888889" bottom="0.2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8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15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4.41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9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N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N6</f>
        <v>576.609849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N7</f>
        <v>677912.5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N8</f>
        <v>769466.5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N9</f>
        <v>88676.2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N10</f>
        <v>677913.6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N11</f>
        <v>845357.9874258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N12</f>
        <v>12987.1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N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N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N15</f>
        <v>3306.31795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N16</f>
        <v>274718.35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N17</f>
        <v>294814.9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N18</f>
        <v>32901.0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N19</f>
        <v>277440.1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N20</f>
        <v>311579.21375763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N21</f>
        <v>3765.18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N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N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N24</f>
        <v>4875.1216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N25</f>
        <v>80126.1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N26</f>
        <v>76907.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N27</f>
        <v>15960.3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N28</f>
        <v>79983.3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N29</f>
        <v>80206.653894641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N30</f>
        <v>6883.0130368120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N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N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N33</f>
        <v>8898.88544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N34</f>
        <v>104804.0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N35</f>
        <v>100485.9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N36</f>
        <v>20489.8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N37</f>
        <v>103748.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N38</f>
        <v>103758.054050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N39</f>
        <v>8904.0996478822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N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N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10776</v>
      </c>
    </row>
    <row r="43" customFormat="false" ht="15.75" hidden="false" customHeight="false" outlineLevel="0" collapsed="false">
      <c r="A43" s="44"/>
      <c r="B43" s="63" t="s">
        <v>41</v>
      </c>
      <c r="C43" s="149" t="n">
        <v>353789</v>
      </c>
    </row>
    <row r="44" customFormat="false" ht="15.75" hidden="false" customHeight="false" outlineLevel="0" collapsed="false">
      <c r="A44" s="44"/>
      <c r="B44" s="63" t="s">
        <v>42</v>
      </c>
      <c r="C44" s="149" t="n">
        <v>328017.59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5771.41</v>
      </c>
    </row>
    <row r="46" customFormat="false" ht="47.25" hidden="false" customHeight="false" outlineLevel="0" collapsed="false">
      <c r="A46" s="44"/>
      <c r="B46" s="82" t="s">
        <v>55</v>
      </c>
      <c r="C46" s="149" t="n">
        <v>311567.29</v>
      </c>
    </row>
    <row r="47" customFormat="false" ht="15.75" hidden="false" customHeight="false" outlineLevel="0" collapsed="false">
      <c r="A47" s="44"/>
      <c r="B47" s="63" t="s">
        <v>45</v>
      </c>
      <c r="C47" s="149" t="n">
        <v>286113.2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5454.0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N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10</v>
      </c>
    </row>
    <row r="56" customFormat="false" ht="12.75" hidden="false" customHeight="true" outlineLevel="0" collapsed="false">
      <c r="A56" s="23" t="s">
        <v>76</v>
      </c>
      <c r="B56" s="23"/>
      <c r="C56" s="154" t="n">
        <v>4</v>
      </c>
    </row>
    <row r="57" customFormat="false" ht="12.75" hidden="false" customHeight="true" outlineLevel="0" collapsed="false">
      <c r="A57" s="23" t="s">
        <v>77</v>
      </c>
      <c r="B57" s="23"/>
      <c r="C57" s="154" t="n">
        <v>183109</v>
      </c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191</v>
      </c>
      <c r="C65" s="158"/>
      <c r="D65" s="158"/>
      <c r="E65" s="157"/>
    </row>
    <row r="66" customFormat="false" ht="15.75" hidden="false" customHeight="true" outlineLevel="0" collapsed="false">
      <c r="A66" s="160" t="s">
        <v>83</v>
      </c>
      <c r="B66" s="160"/>
      <c r="C66" s="160"/>
      <c r="D66" s="197" t="s">
        <v>84</v>
      </c>
      <c r="E66" s="150"/>
    </row>
    <row r="67" customFormat="false" ht="15.75" hidden="false" customHeight="true" outlineLevel="0" collapsed="false">
      <c r="A67" s="160" t="s">
        <v>85</v>
      </c>
      <c r="B67" s="160"/>
      <c r="C67" s="160"/>
      <c r="D67" s="197" t="s">
        <v>86</v>
      </c>
      <c r="E67" s="150"/>
    </row>
    <row r="68" customFormat="false" ht="15.75" hidden="false" customHeight="true" outlineLevel="0" collapsed="false">
      <c r="A68" s="160" t="s">
        <v>87</v>
      </c>
      <c r="B68" s="160"/>
      <c r="C68" s="160"/>
      <c r="D68" s="197"/>
      <c r="E68" s="150"/>
    </row>
    <row r="69" customFormat="false" ht="15.75" hidden="false" customHeight="true" outlineLevel="0" collapsed="false">
      <c r="A69" s="160" t="s">
        <v>88</v>
      </c>
      <c r="B69" s="160"/>
      <c r="C69" s="160"/>
      <c r="D69" s="197" t="n">
        <v>213.37</v>
      </c>
      <c r="E69" s="150"/>
    </row>
    <row r="70" customFormat="false" ht="15.75" hidden="false" customHeight="true" outlineLevel="0" collapsed="false">
      <c r="A70" s="160" t="s">
        <v>89</v>
      </c>
      <c r="B70" s="160"/>
      <c r="C70" s="160"/>
      <c r="D70" s="197"/>
      <c r="E70" s="150"/>
    </row>
    <row r="71" customFormat="false" ht="15.75" hidden="false" customHeight="true" outlineLevel="0" collapsed="false">
      <c r="A71" s="160" t="s">
        <v>90</v>
      </c>
      <c r="B71" s="160"/>
      <c r="C71" s="160"/>
      <c r="D71" s="197" t="n">
        <v>97529.55</v>
      </c>
      <c r="E71" s="150"/>
    </row>
    <row r="72" customFormat="false" ht="15.75" hidden="false" customHeight="true" outlineLevel="0" collapsed="false">
      <c r="A72" s="162" t="s">
        <v>91</v>
      </c>
      <c r="B72" s="160" t="s">
        <v>92</v>
      </c>
      <c r="C72" s="160"/>
      <c r="D72" s="197" t="n">
        <v>606615.12</v>
      </c>
      <c r="E72" s="150"/>
    </row>
    <row r="73" customFormat="false" ht="15.75" hidden="false" customHeight="true" outlineLevel="0" collapsed="false">
      <c r="A73" s="162"/>
      <c r="B73" s="160" t="s">
        <v>93</v>
      </c>
      <c r="C73" s="160"/>
      <c r="D73" s="197" t="n">
        <v>606615.12</v>
      </c>
      <c r="E73" s="150"/>
    </row>
    <row r="74" customFormat="false" ht="15.75" hidden="false" customHeight="true" outlineLevel="0" collapsed="false">
      <c r="A74" s="162"/>
      <c r="B74" s="160" t="s">
        <v>94</v>
      </c>
      <c r="C74" s="160"/>
      <c r="D74" s="197" t="n">
        <v>0</v>
      </c>
      <c r="E74" s="150"/>
    </row>
    <row r="75" customFormat="false" ht="15.75" hidden="false" customHeight="true" outlineLevel="0" collapsed="false">
      <c r="A75" s="162"/>
      <c r="B75" s="160" t="s">
        <v>95</v>
      </c>
      <c r="C75" s="160"/>
      <c r="D75" s="197" t="n">
        <v>0</v>
      </c>
      <c r="E75" s="150"/>
    </row>
    <row r="76" customFormat="false" ht="15.75" hidden="false" customHeight="true" outlineLevel="0" collapsed="false">
      <c r="A76" s="163" t="s">
        <v>96</v>
      </c>
      <c r="B76" s="160" t="s">
        <v>92</v>
      </c>
      <c r="C76" s="160"/>
      <c r="D76" s="197" t="n">
        <v>582711.32</v>
      </c>
      <c r="E76" s="150"/>
    </row>
    <row r="77" customFormat="false" ht="15.75" hidden="false" customHeight="true" outlineLevel="0" collapsed="false">
      <c r="A77" s="163"/>
      <c r="B77" s="160" t="s">
        <v>97</v>
      </c>
      <c r="C77" s="160"/>
      <c r="D77" s="197" t="n">
        <v>580203.32</v>
      </c>
      <c r="E77" s="150"/>
    </row>
    <row r="78" customFormat="false" ht="15.75" hidden="false" customHeight="true" outlineLevel="0" collapsed="false">
      <c r="A78" s="163"/>
      <c r="B78" s="160" t="s">
        <v>98</v>
      </c>
      <c r="C78" s="160"/>
      <c r="D78" s="197" t="n">
        <v>0</v>
      </c>
      <c r="E78" s="150"/>
    </row>
    <row r="79" customFormat="false" ht="15.75" hidden="false" customHeight="true" outlineLevel="0" collapsed="false">
      <c r="A79" s="163"/>
      <c r="B79" s="160" t="s">
        <v>99</v>
      </c>
      <c r="C79" s="160"/>
      <c r="D79" s="197" t="n">
        <v>0</v>
      </c>
      <c r="E79" s="150"/>
    </row>
    <row r="80" customFormat="false" ht="15.75" hidden="false" customHeight="true" outlineLevel="0" collapsed="false">
      <c r="A80" s="163"/>
      <c r="B80" s="160" t="s">
        <v>100</v>
      </c>
      <c r="C80" s="160"/>
      <c r="D80" s="197" t="n">
        <v>2508</v>
      </c>
      <c r="E80" s="150"/>
    </row>
    <row r="81" customFormat="false" ht="15.75" hidden="false" customHeight="true" outlineLevel="0" collapsed="false">
      <c r="A81" s="163"/>
      <c r="B81" s="160" t="s">
        <v>101</v>
      </c>
      <c r="C81" s="160"/>
      <c r="D81" s="197" t="n">
        <v>0</v>
      </c>
      <c r="E81" s="150"/>
    </row>
    <row r="82" customFormat="false" ht="15.75" hidden="false" customHeight="true" outlineLevel="0" collapsed="false">
      <c r="A82" s="160" t="s">
        <v>102</v>
      </c>
      <c r="B82" s="160"/>
      <c r="C82" s="160"/>
      <c r="D82" s="197"/>
      <c r="E82" s="150"/>
    </row>
    <row r="83" customFormat="false" ht="15.75" hidden="false" customHeight="true" outlineLevel="0" collapsed="false">
      <c r="A83" s="160" t="s">
        <v>103</v>
      </c>
      <c r="B83" s="160"/>
      <c r="C83" s="160"/>
      <c r="D83" s="197" t="n">
        <v>184.94</v>
      </c>
      <c r="E83" s="150"/>
    </row>
    <row r="84" customFormat="false" ht="15.75" hidden="false" customHeight="true" outlineLevel="0" collapsed="false">
      <c r="A84" s="160" t="s">
        <v>104</v>
      </c>
      <c r="B84" s="160"/>
      <c r="C84" s="160"/>
      <c r="D84" s="197"/>
      <c r="E84" s="150"/>
    </row>
    <row r="85" customFormat="false" ht="15.75" hidden="false" customHeight="true" outlineLevel="0" collapsed="false">
      <c r="A85" s="160" t="s">
        <v>105</v>
      </c>
      <c r="B85" s="160"/>
      <c r="C85" s="160"/>
      <c r="D85" s="197" t="n">
        <v>119510.59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34085.3055856445</v>
      </c>
      <c r="C92" s="2" t="s">
        <v>112</v>
      </c>
      <c r="D92" s="2" t="s">
        <v>113</v>
      </c>
      <c r="E92" s="169" t="n">
        <v>0.896774051947035</v>
      </c>
    </row>
    <row r="93" customFormat="false" ht="63.75" hidden="false" customHeight="false" outlineLevel="0" collapsed="false">
      <c r="A93" s="160" t="s">
        <v>114</v>
      </c>
      <c r="B93" s="197" t="n">
        <v>159408.396255935</v>
      </c>
      <c r="C93" s="2" t="s">
        <v>112</v>
      </c>
      <c r="D93" s="2" t="s">
        <v>113</v>
      </c>
      <c r="E93" s="169" t="n">
        <v>4.19398655721662</v>
      </c>
    </row>
    <row r="94" customFormat="false" ht="51" hidden="false" customHeight="false" outlineLevel="0" collapsed="false">
      <c r="A94" s="170" t="s">
        <v>115</v>
      </c>
      <c r="B94" s="197" t="n">
        <v>14723.3692559188</v>
      </c>
      <c r="C94" s="6" t="s">
        <v>116</v>
      </c>
      <c r="D94" s="2" t="s">
        <v>113</v>
      </c>
      <c r="E94" s="169" t="n">
        <v>0.387367379552072</v>
      </c>
    </row>
    <row r="95" customFormat="false" ht="51" hidden="false" customHeight="false" outlineLevel="0" collapsed="false">
      <c r="A95" s="167" t="s">
        <v>117</v>
      </c>
      <c r="B95" s="197" t="n">
        <v>58069.7953937896</v>
      </c>
      <c r="C95" s="2" t="s">
        <v>118</v>
      </c>
      <c r="D95" s="2" t="s">
        <v>113</v>
      </c>
      <c r="E95" s="169" t="n">
        <v>1.52779870434714</v>
      </c>
    </row>
    <row r="96" customFormat="false" ht="38.25" hidden="false" customHeight="false" outlineLevel="0" collapsed="false">
      <c r="A96" s="167" t="s">
        <v>119</v>
      </c>
      <c r="B96" s="197" t="n">
        <v>23118.7512709389</v>
      </c>
      <c r="C96" s="2" t="s">
        <v>112</v>
      </c>
      <c r="D96" s="2" t="s">
        <v>113</v>
      </c>
      <c r="E96" s="169" t="n">
        <v>0.608247334063136</v>
      </c>
    </row>
    <row r="97" customFormat="false" ht="76.5" hidden="false" customHeight="false" outlineLevel="0" collapsed="false">
      <c r="A97" s="171" t="s">
        <v>120</v>
      </c>
      <c r="B97" s="197" t="n">
        <v>6121.09781285832</v>
      </c>
      <c r="C97" s="172" t="s">
        <v>121</v>
      </c>
      <c r="D97" s="2" t="s">
        <v>113</v>
      </c>
      <c r="E97" s="169" t="n">
        <v>0.161044226938454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38.25" hidden="false" customHeight="false" outlineLevel="0" collapsed="false">
      <c r="A100" s="167" t="s">
        <v>124</v>
      </c>
      <c r="B100" s="197" t="n">
        <v>4898.92946170996</v>
      </c>
      <c r="C100" s="2" t="s">
        <v>112</v>
      </c>
      <c r="D100" s="2" t="s">
        <v>113</v>
      </c>
      <c r="E100" s="169" t="n">
        <v>0.128889348301182</v>
      </c>
    </row>
    <row r="101" customFormat="false" ht="15.75" hidden="false" customHeight="false" outlineLevel="0" collapsed="false">
      <c r="A101" s="172" t="s">
        <v>125</v>
      </c>
      <c r="B101" s="197" t="n">
        <v>18077.4394438802</v>
      </c>
      <c r="C101" s="2" t="s">
        <v>126</v>
      </c>
      <c r="D101" s="2" t="s">
        <v>113</v>
      </c>
      <c r="E101" s="169" t="n">
        <v>0.47561194891394</v>
      </c>
    </row>
    <row r="102" customFormat="false" ht="51" hidden="false" customHeight="false" outlineLevel="0" collapsed="false">
      <c r="A102" s="167" t="s">
        <v>127</v>
      </c>
      <c r="B102" s="197" t="n">
        <v>73363.4721568158</v>
      </c>
      <c r="C102" s="172" t="s">
        <v>128</v>
      </c>
      <c r="D102" s="2" t="s">
        <v>113</v>
      </c>
      <c r="E102" s="169" t="n">
        <v>1.93017070143798</v>
      </c>
    </row>
    <row r="103" customFormat="false" ht="102" hidden="false" customHeight="false" outlineLevel="0" collapsed="false">
      <c r="A103" s="173" t="s">
        <v>129</v>
      </c>
      <c r="B103" s="197" t="n">
        <v>97858.3740985078</v>
      </c>
      <c r="C103" s="2" t="s">
        <v>126</v>
      </c>
      <c r="D103" s="2" t="s">
        <v>113</v>
      </c>
      <c r="E103" s="169" t="n">
        <v>2.57462414226463</v>
      </c>
    </row>
    <row r="104" customFormat="false" ht="38.25" hidden="false" customHeight="false" outlineLevel="0" collapsed="false">
      <c r="A104" s="171" t="s">
        <v>130</v>
      </c>
      <c r="B104" s="197" t="n">
        <v>0</v>
      </c>
      <c r="C104" s="172" t="s">
        <v>131</v>
      </c>
      <c r="D104" s="2" t="s">
        <v>113</v>
      </c>
      <c r="E104" s="169" t="n">
        <v>0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65402.6215989659</v>
      </c>
      <c r="C106" s="2" t="s">
        <v>126</v>
      </c>
      <c r="D106" s="2" t="s">
        <v>113</v>
      </c>
      <c r="E106" s="169" t="n">
        <v>1.72072313777246</v>
      </c>
    </row>
    <row r="107" customFormat="false" ht="63.75" hidden="false" customHeight="false" outlineLevel="0" collapsed="false">
      <c r="A107" s="171" t="s">
        <v>134</v>
      </c>
      <c r="B107" s="197" t="n">
        <v>8879.59522749143</v>
      </c>
      <c r="C107" s="2" t="s">
        <v>126</v>
      </c>
      <c r="D107" s="2" t="s">
        <v>113</v>
      </c>
      <c r="E107" s="169" t="n">
        <v>0.233619457270196</v>
      </c>
    </row>
    <row r="108" customFormat="false" ht="25.5" hidden="false" customHeight="false" outlineLevel="0" collapsed="false">
      <c r="A108" s="175" t="s">
        <v>135</v>
      </c>
      <c r="B108" s="197" t="n">
        <v>4239.67714753622</v>
      </c>
      <c r="C108" s="2" t="s">
        <v>126</v>
      </c>
      <c r="D108" s="2" t="s">
        <v>113</v>
      </c>
      <c r="E108" s="169" t="n">
        <v>0.1115446198653</v>
      </c>
    </row>
    <row r="109" customFormat="false" ht="38.25" hidden="false" customHeight="false" outlineLevel="0" collapsed="false">
      <c r="A109" s="171" t="s">
        <v>136</v>
      </c>
      <c r="B109" s="197" t="n">
        <v>12453.71</v>
      </c>
      <c r="C109" s="2" t="s">
        <v>137</v>
      </c>
      <c r="D109" s="2" t="s">
        <v>113</v>
      </c>
      <c r="E109" s="169" t="n">
        <v>0.327653332912378</v>
      </c>
    </row>
    <row r="110" customFormat="false" ht="15.75" hidden="false" customHeight="false" outlineLevel="0" collapsed="false">
      <c r="A110" s="214" t="s">
        <v>17</v>
      </c>
      <c r="B110" s="197" t="n">
        <v>580700.534709992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192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4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4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192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2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670138888888889" right="0.15" top="0.80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15" workbookViewId="0">
      <selection pane="topLeft" activeCell="E136" activeCellId="0" sqref="E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0.13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true" outlineLevel="0" collapsed="false">
      <c r="B3" s="8" t="s">
        <v>73</v>
      </c>
      <c r="C3" s="147"/>
    </row>
    <row r="4" customFormat="false" ht="15.75" hidden="false" customHeight="tru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Y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Y6</f>
        <v>0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Y7</f>
        <v>0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Y8</f>
        <v>0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Y9</f>
        <v>0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Y10</f>
        <v>0</v>
      </c>
    </row>
    <row r="11" customFormat="false" ht="15.75" hidden="false" customHeight="false" outlineLevel="0" collapsed="false">
      <c r="A11" s="44"/>
      <c r="B11" s="45" t="s">
        <v>45</v>
      </c>
      <c r="C11" s="149" t="n">
        <f aca="false">СВОД!DY11</f>
        <v>0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Y12</f>
        <v>0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Y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DY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Y15</f>
        <v>0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Y16</f>
        <v>0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Y17</f>
        <v>0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Y18</f>
        <v>0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Y19</f>
        <v>0</v>
      </c>
    </row>
    <row r="20" s="150" customFormat="true" ht="15.75" hidden="false" customHeight="false" outlineLevel="0" collapsed="false">
      <c r="A20" s="44"/>
      <c r="B20" s="45" t="s">
        <v>45</v>
      </c>
      <c r="C20" s="149" t="n">
        <f aca="false">СВОД!DY20</f>
        <v>0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Y21</f>
        <v>0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Y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Y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Y24</f>
        <v>391.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Y25</f>
        <v>6509.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Y26</f>
        <v>5890.6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Y27</f>
        <v>619.13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Y28</f>
        <v>5867.59</v>
      </c>
    </row>
    <row r="29" customFormat="false" ht="15.75" hidden="false" customHeight="false" outlineLevel="0" collapsed="false">
      <c r="A29" s="44"/>
      <c r="B29" s="45" t="s">
        <v>45</v>
      </c>
      <c r="C29" s="149" t="n">
        <f aca="false">СВОД!DY29</f>
        <v>6516.3380498525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Y30</f>
        <v>559.20597072067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Y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Y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Y33</f>
        <v>761.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Y34</f>
        <v>9018.1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Y35</f>
        <v>8233.3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Y36</f>
        <v>784.8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Y37</f>
        <v>8976.61</v>
      </c>
    </row>
    <row r="38" customFormat="false" ht="15.75" hidden="false" customHeight="false" outlineLevel="0" collapsed="false">
      <c r="A38" s="44"/>
      <c r="B38" s="45" t="s">
        <v>45</v>
      </c>
      <c r="C38" s="149" t="n">
        <f aca="false">СВОД!DY38</f>
        <v>8928.182325877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Y39</f>
        <v>766.18076381513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Y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Y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0043</v>
      </c>
    </row>
    <row r="43" customFormat="false" ht="15.75" hidden="false" customHeight="false" outlineLevel="0" collapsed="false">
      <c r="A43" s="44"/>
      <c r="B43" s="63" t="s">
        <v>41</v>
      </c>
      <c r="C43" s="149" t="n">
        <v>28574.98</v>
      </c>
    </row>
    <row r="44" customFormat="false" ht="15.75" hidden="false" customHeight="false" outlineLevel="0" collapsed="false">
      <c r="A44" s="44"/>
      <c r="B44" s="63" t="s">
        <v>42</v>
      </c>
      <c r="C44" s="149" t="n">
        <v>25893.8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681.17</v>
      </c>
    </row>
    <row r="46" customFormat="false" ht="47.25" hidden="false" customHeight="false" outlineLevel="0" collapsed="false">
      <c r="A46" s="44"/>
      <c r="B46" s="82" t="s">
        <v>55</v>
      </c>
      <c r="C46" s="149" t="n">
        <v>29467.63</v>
      </c>
    </row>
    <row r="47" customFormat="false" ht="15.75" hidden="false" customHeight="false" outlineLevel="0" collapsed="false">
      <c r="A47" s="44"/>
      <c r="B47" s="45" t="s">
        <v>45</v>
      </c>
      <c r="C47" s="149" t="n">
        <v>26434.1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033.4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Y48</f>
        <v>0</v>
      </c>
    </row>
    <row r="50" customFormat="false" ht="12.75" hidden="false" customHeight="false" outlineLevel="0" collapsed="false">
      <c r="C50" s="152"/>
    </row>
    <row r="55" customFormat="false" ht="12.75" hidden="false" customHeight="true" outlineLevel="0" collapsed="false">
      <c r="A55" s="153" t="s">
        <v>74</v>
      </c>
      <c r="B55" s="153"/>
      <c r="C55" s="153"/>
    </row>
    <row r="57" customFormat="false" ht="12.75" hidden="false" customHeight="true" outlineLevel="0" collapsed="false">
      <c r="A57" s="23" t="s">
        <v>75</v>
      </c>
      <c r="B57" s="23"/>
      <c r="C57" s="154" t="n">
        <v>0</v>
      </c>
    </row>
    <row r="58" customFormat="false" ht="12.75" hidden="false" customHeight="true" outlineLevel="0" collapsed="false">
      <c r="A58" s="23" t="s">
        <v>76</v>
      </c>
      <c r="B58" s="23"/>
      <c r="C58" s="154" t="n">
        <v>0</v>
      </c>
    </row>
    <row r="59" customFormat="false" ht="12.75" hidden="false" customHeight="false" outlineLevel="0" collapsed="false">
      <c r="A59" s="23" t="s">
        <v>77</v>
      </c>
      <c r="B59" s="23"/>
      <c r="C59" s="154" t="n">
        <v>0</v>
      </c>
    </row>
    <row r="61" customFormat="false" ht="14.25" hidden="false" customHeight="false" outlineLevel="0" collapsed="false">
      <c r="A61" s="155" t="s">
        <v>78</v>
      </c>
      <c r="B61" s="155"/>
      <c r="C61" s="155"/>
      <c r="D61" s="155"/>
      <c r="E61" s="150"/>
    </row>
    <row r="62" customFormat="false" ht="14.25" hidden="false" customHeight="false" outlineLevel="0" collapsed="false">
      <c r="A62" s="156"/>
      <c r="B62" s="156"/>
      <c r="C62" s="156"/>
      <c r="D62" s="156"/>
      <c r="E62" s="150"/>
    </row>
    <row r="63" customFormat="false" ht="19.5" hidden="false" customHeight="false" outlineLevel="0" collapsed="false">
      <c r="A63" s="155" t="s">
        <v>79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0</v>
      </c>
      <c r="B64" s="155"/>
      <c r="C64" s="155"/>
      <c r="D64" s="155"/>
      <c r="E64" s="157"/>
    </row>
    <row r="65" customFormat="false" ht="19.5" hidden="false" customHeight="false" outlineLevel="0" collapsed="false">
      <c r="A65" s="155" t="s">
        <v>81</v>
      </c>
      <c r="B65" s="155"/>
      <c r="C65" s="155"/>
      <c r="D65" s="155"/>
      <c r="E65" s="157"/>
    </row>
    <row r="66" customFormat="false" ht="19.5" hidden="false" customHeight="false" outlineLevel="0" collapsed="false">
      <c r="A66" s="158"/>
      <c r="B66" s="159" t="s">
        <v>82</v>
      </c>
      <c r="C66" s="158"/>
      <c r="D66" s="158"/>
      <c r="E66" s="157"/>
    </row>
    <row r="67" customFormat="false" ht="38.25" hidden="false" customHeight="true" outlineLevel="0" collapsed="false">
      <c r="A67" s="160" t="s">
        <v>83</v>
      </c>
      <c r="B67" s="160"/>
      <c r="C67" s="160"/>
      <c r="D67" s="161" t="s">
        <v>84</v>
      </c>
      <c r="E67" s="150"/>
    </row>
    <row r="68" customFormat="false" ht="38.25" hidden="false" customHeight="true" outlineLevel="0" collapsed="false">
      <c r="A68" s="160" t="s">
        <v>85</v>
      </c>
      <c r="B68" s="160"/>
      <c r="C68" s="160"/>
      <c r="D68" s="161" t="s">
        <v>86</v>
      </c>
      <c r="E68" s="150"/>
    </row>
    <row r="69" customFormat="false" ht="12.75" hidden="false" customHeight="true" outlineLevel="0" collapsed="false">
      <c r="A69" s="160" t="s">
        <v>87</v>
      </c>
      <c r="B69" s="160"/>
      <c r="C69" s="160"/>
      <c r="D69" s="161"/>
      <c r="E69" s="150"/>
    </row>
    <row r="70" customFormat="false" ht="12.75" hidden="false" customHeight="true" outlineLevel="0" collapsed="false">
      <c r="A70" s="160" t="s">
        <v>88</v>
      </c>
      <c r="B70" s="160"/>
      <c r="C70" s="160"/>
      <c r="D70" s="161" t="n">
        <v>0</v>
      </c>
      <c r="E70" s="150"/>
    </row>
    <row r="71" customFormat="false" ht="12.75" hidden="false" customHeight="true" outlineLevel="0" collapsed="false">
      <c r="A71" s="160" t="s">
        <v>89</v>
      </c>
      <c r="B71" s="160"/>
      <c r="C71" s="160"/>
      <c r="D71" s="161"/>
      <c r="E71" s="150"/>
    </row>
    <row r="72" customFormat="false" ht="12.75" hidden="false" customHeight="true" outlineLevel="0" collapsed="false">
      <c r="A72" s="160" t="s">
        <v>90</v>
      </c>
      <c r="B72" s="160"/>
      <c r="C72" s="160"/>
      <c r="D72" s="161" t="n">
        <v>0</v>
      </c>
      <c r="E72" s="150"/>
    </row>
    <row r="73" customFormat="false" ht="12.75" hidden="false" customHeight="true" outlineLevel="0" collapsed="false">
      <c r="A73" s="162" t="s">
        <v>91</v>
      </c>
      <c r="B73" s="160" t="s">
        <v>92</v>
      </c>
      <c r="C73" s="160"/>
      <c r="D73" s="161" t="n">
        <v>73123.16</v>
      </c>
      <c r="E73" s="150"/>
    </row>
    <row r="74" customFormat="false" ht="12.75" hidden="false" customHeight="true" outlineLevel="0" collapsed="false">
      <c r="A74" s="162"/>
      <c r="B74" s="160" t="s">
        <v>93</v>
      </c>
      <c r="C74" s="160"/>
      <c r="D74" s="161" t="n">
        <v>73123.16</v>
      </c>
      <c r="E74" s="150"/>
    </row>
    <row r="75" customFormat="false" ht="12.75" hidden="false" customHeight="true" outlineLevel="0" collapsed="false">
      <c r="A75" s="162"/>
      <c r="B75" s="160" t="s">
        <v>94</v>
      </c>
      <c r="C75" s="160"/>
      <c r="D75" s="161" t="n">
        <v>0</v>
      </c>
      <c r="E75" s="150"/>
    </row>
    <row r="76" customFormat="false" ht="12.75" hidden="false" customHeight="true" outlineLevel="0" collapsed="false">
      <c r="A76" s="162"/>
      <c r="B76" s="160" t="s">
        <v>95</v>
      </c>
      <c r="C76" s="160"/>
      <c r="D76" s="161" t="n">
        <v>0</v>
      </c>
      <c r="E76" s="150"/>
    </row>
    <row r="77" customFormat="false" ht="12.75" hidden="false" customHeight="true" outlineLevel="0" collapsed="false">
      <c r="A77" s="163" t="s">
        <v>96</v>
      </c>
      <c r="B77" s="160" t="s">
        <v>92</v>
      </c>
      <c r="C77" s="160"/>
      <c r="D77" s="161" t="n">
        <v>66141.35</v>
      </c>
      <c r="E77" s="150"/>
    </row>
    <row r="78" customFormat="false" ht="12.75" hidden="false" customHeight="true" outlineLevel="0" collapsed="false">
      <c r="A78" s="163"/>
      <c r="B78" s="160" t="s">
        <v>97</v>
      </c>
      <c r="C78" s="160"/>
      <c r="D78" s="161" t="n">
        <v>65881.75</v>
      </c>
      <c r="E78" s="150"/>
    </row>
    <row r="79" customFormat="false" ht="12.75" hidden="false" customHeight="true" outlineLevel="0" collapsed="false">
      <c r="A79" s="163"/>
      <c r="B79" s="160" t="s">
        <v>98</v>
      </c>
      <c r="C79" s="160"/>
      <c r="D79" s="161" t="n">
        <v>0</v>
      </c>
      <c r="E79" s="150"/>
    </row>
    <row r="80" customFormat="false" ht="12.75" hidden="false" customHeight="true" outlineLevel="0" collapsed="false">
      <c r="A80" s="163"/>
      <c r="B80" s="160" t="s">
        <v>99</v>
      </c>
      <c r="C80" s="160"/>
      <c r="D80" s="161" t="n">
        <v>0</v>
      </c>
      <c r="E80" s="150"/>
    </row>
    <row r="81" customFormat="false" ht="12.75" hidden="false" customHeight="true" outlineLevel="0" collapsed="false">
      <c r="A81" s="163"/>
      <c r="B81" s="160" t="s">
        <v>100</v>
      </c>
      <c r="C81" s="160"/>
      <c r="D81" s="161" t="n">
        <v>259.6</v>
      </c>
      <c r="E81" s="150"/>
    </row>
    <row r="82" customFormat="false" ht="12.75" hidden="false" customHeight="true" outlineLevel="0" collapsed="false">
      <c r="A82" s="163"/>
      <c r="B82" s="160" t="s">
        <v>101</v>
      </c>
      <c r="C82" s="160"/>
      <c r="D82" s="161" t="n">
        <v>0</v>
      </c>
      <c r="E82" s="150"/>
    </row>
    <row r="83" customFormat="false" ht="12.75" hidden="false" customHeight="true" outlineLevel="0" collapsed="false">
      <c r="A83" s="160" t="s">
        <v>102</v>
      </c>
      <c r="B83" s="160"/>
      <c r="C83" s="160"/>
      <c r="D83" s="161"/>
      <c r="E83" s="150"/>
    </row>
    <row r="84" customFormat="false" ht="12.75" hidden="false" customHeight="true" outlineLevel="0" collapsed="false">
      <c r="A84" s="160" t="s">
        <v>103</v>
      </c>
      <c r="B84" s="160"/>
      <c r="C84" s="160"/>
      <c r="D84" s="161" t="n">
        <v>0</v>
      </c>
      <c r="E84" s="150"/>
    </row>
    <row r="85" customFormat="false" ht="12.75" hidden="false" customHeight="true" outlineLevel="0" collapsed="false">
      <c r="A85" s="160" t="s">
        <v>104</v>
      </c>
      <c r="B85" s="160"/>
      <c r="C85" s="160"/>
      <c r="D85" s="161"/>
      <c r="E85" s="150"/>
    </row>
    <row r="86" customFormat="false" ht="12.75" hidden="false" customHeight="true" outlineLevel="0" collapsed="false">
      <c r="A86" s="160" t="s">
        <v>105</v>
      </c>
      <c r="B86" s="160"/>
      <c r="C86" s="160"/>
      <c r="D86" s="161" t="n">
        <v>7241.41</v>
      </c>
      <c r="E86" s="150"/>
    </row>
    <row r="87" customFormat="false" ht="12.75" hidden="false" customHeight="false" outlineLevel="0" collapsed="false">
      <c r="C87" s="0"/>
      <c r="E87" s="150"/>
    </row>
    <row r="88" customFormat="false" ht="15" hidden="false" customHeight="false" outlineLevel="0" collapsed="false">
      <c r="A88" s="159"/>
      <c r="B88" s="159"/>
      <c r="C88" s="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false" outlineLevel="0" collapsed="false">
      <c r="A90" s="159"/>
      <c r="B90" s="159"/>
      <c r="C90" s="150"/>
      <c r="D90" s="150"/>
      <c r="E90" s="150"/>
    </row>
    <row r="91" customFormat="false" ht="15" hidden="false" customHeight="true" outlineLevel="0" collapsed="false">
      <c r="A91" s="164" t="s">
        <v>106</v>
      </c>
      <c r="B91" s="164"/>
      <c r="C91" s="164"/>
      <c r="D91" s="164"/>
      <c r="E91" s="164"/>
    </row>
    <row r="92" customFormat="false" ht="63.75" hidden="false" customHeight="false" outlineLevel="0" collapsed="false">
      <c r="A92" s="165" t="s">
        <v>107</v>
      </c>
      <c r="B92" s="165" t="s">
        <v>108</v>
      </c>
      <c r="C92" s="165" t="s">
        <v>109</v>
      </c>
      <c r="D92" s="165" t="s">
        <v>35</v>
      </c>
      <c r="E92" s="166" t="s">
        <v>110</v>
      </c>
    </row>
    <row r="93" customFormat="false" ht="63.75" hidden="false" customHeight="false" outlineLevel="0" collapsed="false">
      <c r="A93" s="167" t="s">
        <v>111</v>
      </c>
      <c r="B93" s="168" t="n">
        <v>4029.03957406765</v>
      </c>
      <c r="C93" s="2" t="s">
        <v>112</v>
      </c>
      <c r="D93" s="2" t="s">
        <v>113</v>
      </c>
      <c r="E93" s="169" t="n">
        <v>0.755690519556539</v>
      </c>
    </row>
    <row r="94" customFormat="false" ht="63.75" hidden="false" customHeight="false" outlineLevel="0" collapsed="false">
      <c r="A94" s="160" t="s">
        <v>114</v>
      </c>
      <c r="B94" s="168" t="n">
        <v>9511.70090726257</v>
      </c>
      <c r="C94" s="2" t="s">
        <v>112</v>
      </c>
      <c r="D94" s="2" t="s">
        <v>113</v>
      </c>
      <c r="E94" s="169" t="n">
        <v>1.78402372782327</v>
      </c>
    </row>
    <row r="95" customFormat="false" ht="51" hidden="false" customHeight="false" outlineLevel="0" collapsed="false">
      <c r="A95" s="170" t="s">
        <v>115</v>
      </c>
      <c r="B95" s="168" t="n">
        <v>2349.80135653239</v>
      </c>
      <c r="C95" s="6" t="s">
        <v>116</v>
      </c>
      <c r="D95" s="2" t="s">
        <v>113</v>
      </c>
      <c r="E95" s="169" t="n">
        <v>0.440730991922198</v>
      </c>
    </row>
    <row r="96" customFormat="false" ht="51" hidden="false" customHeight="false" outlineLevel="0" collapsed="false">
      <c r="A96" s="167" t="s">
        <v>117</v>
      </c>
      <c r="B96" s="168" t="n">
        <v>7463.5137903873</v>
      </c>
      <c r="C96" s="2" t="s">
        <v>118</v>
      </c>
      <c r="D96" s="2" t="s">
        <v>113</v>
      </c>
      <c r="E96" s="169" t="n">
        <v>1.39986379142983</v>
      </c>
    </row>
    <row r="97" customFormat="false" ht="38.25" hidden="false" customHeight="false" outlineLevel="0" collapsed="false">
      <c r="A97" s="167" t="s">
        <v>119</v>
      </c>
      <c r="B97" s="168" t="n">
        <v>1792.39046961732</v>
      </c>
      <c r="C97" s="2" t="s">
        <v>112</v>
      </c>
      <c r="D97" s="2" t="s">
        <v>113</v>
      </c>
      <c r="E97" s="169" t="n">
        <v>0.336182472356764</v>
      </c>
    </row>
    <row r="98" customFormat="false" ht="76.5" hidden="false" customHeight="false" outlineLevel="0" collapsed="false">
      <c r="A98" s="171" t="s">
        <v>120</v>
      </c>
      <c r="B98" s="168" t="n">
        <v>949.127845822731</v>
      </c>
      <c r="C98" s="172" t="s">
        <v>121</v>
      </c>
      <c r="D98" s="2" t="s">
        <v>113</v>
      </c>
      <c r="E98" s="169" t="n">
        <v>0.178019327373158</v>
      </c>
    </row>
    <row r="99" customFormat="false" ht="63.75" hidden="false" customHeight="false" outlineLevel="0" collapsed="false">
      <c r="A99" s="170" t="s">
        <v>122</v>
      </c>
      <c r="B99" s="168" t="n">
        <v>0</v>
      </c>
      <c r="C99" s="2" t="s">
        <v>118</v>
      </c>
      <c r="D99" s="2" t="s">
        <v>113</v>
      </c>
      <c r="E99" s="169" t="n">
        <v>0</v>
      </c>
    </row>
    <row r="100" customFormat="false" ht="25.5" hidden="false" customHeight="false" outlineLevel="0" collapsed="false">
      <c r="A100" s="167" t="s">
        <v>123</v>
      </c>
      <c r="B100" s="168" t="n">
        <v>1563.7403549208</v>
      </c>
      <c r="C100" s="2" t="s">
        <v>112</v>
      </c>
      <c r="D100" s="2" t="s">
        <v>113</v>
      </c>
      <c r="E100" s="169" t="n">
        <v>0.293296637954986</v>
      </c>
    </row>
    <row r="101" customFormat="false" ht="38.25" hidden="false" customHeight="false" outlineLevel="0" collapsed="false">
      <c r="A101" s="167" t="s">
        <v>124</v>
      </c>
      <c r="B101" s="168" t="n">
        <v>0</v>
      </c>
      <c r="C101" s="2" t="s">
        <v>112</v>
      </c>
      <c r="D101" s="2" t="s">
        <v>113</v>
      </c>
      <c r="E101" s="169" t="n">
        <v>0</v>
      </c>
    </row>
    <row r="102" customFormat="false" ht="15.75" hidden="false" customHeight="false" outlineLevel="0" collapsed="false">
      <c r="A102" s="172" t="s">
        <v>125</v>
      </c>
      <c r="B102" s="168" t="n">
        <v>2284.54647152155</v>
      </c>
      <c r="C102" s="2" t="s">
        <v>126</v>
      </c>
      <c r="D102" s="2" t="s">
        <v>113</v>
      </c>
      <c r="E102" s="169" t="n">
        <v>0.428491723220337</v>
      </c>
    </row>
    <row r="103" customFormat="false" ht="51" hidden="false" customHeight="false" outlineLevel="0" collapsed="false">
      <c r="A103" s="167" t="s">
        <v>127</v>
      </c>
      <c r="B103" s="168" t="n">
        <v>8625.16958784732</v>
      </c>
      <c r="C103" s="163" t="s">
        <v>128</v>
      </c>
      <c r="D103" s="2" t="s">
        <v>113</v>
      </c>
      <c r="E103" s="169" t="n">
        <v>1.61774506486745</v>
      </c>
    </row>
    <row r="104" customFormat="false" ht="102" hidden="false" customHeight="false" outlineLevel="0" collapsed="false">
      <c r="A104" s="173" t="s">
        <v>129</v>
      </c>
      <c r="B104" s="168" t="n">
        <v>14055.6801802056</v>
      </c>
      <c r="C104" s="2" t="s">
        <v>126</v>
      </c>
      <c r="D104" s="2" t="s">
        <v>113</v>
      </c>
      <c r="E104" s="169" t="n">
        <v>2.63629683025839</v>
      </c>
    </row>
    <row r="105" customFormat="false" ht="38.25" hidden="false" customHeight="false" outlineLevel="0" collapsed="false">
      <c r="A105" s="171" t="s">
        <v>130</v>
      </c>
      <c r="B105" s="168" t="n">
        <v>0</v>
      </c>
      <c r="C105" s="172" t="s">
        <v>131</v>
      </c>
      <c r="D105" s="2" t="s">
        <v>113</v>
      </c>
      <c r="E105" s="169" t="n">
        <v>0</v>
      </c>
    </row>
    <row r="106" customFormat="false" ht="63.75" hidden="false" customHeight="false" outlineLevel="0" collapsed="false">
      <c r="A106" s="171" t="s">
        <v>132</v>
      </c>
      <c r="B106" s="168" t="n">
        <v>0</v>
      </c>
      <c r="C106" s="2" t="s">
        <v>112</v>
      </c>
      <c r="D106" s="2" t="s">
        <v>113</v>
      </c>
      <c r="E106" s="169" t="n">
        <v>0</v>
      </c>
    </row>
    <row r="107" customFormat="false" ht="15.75" hidden="false" customHeight="false" outlineLevel="0" collapsed="false">
      <c r="A107" s="174" t="s">
        <v>133</v>
      </c>
      <c r="B107" s="168" t="n">
        <v>8205.13329111204</v>
      </c>
      <c r="C107" s="2" t="s">
        <v>126</v>
      </c>
      <c r="D107" s="2" t="s">
        <v>113</v>
      </c>
      <c r="E107" s="169" t="n">
        <v>1.53896265494637</v>
      </c>
    </row>
    <row r="108" customFormat="false" ht="63.75" hidden="false" customHeight="false" outlineLevel="0" collapsed="false">
      <c r="A108" s="171" t="s">
        <v>134</v>
      </c>
      <c r="B108" s="168" t="n">
        <v>1147.2224739841</v>
      </c>
      <c r="C108" s="2" t="s">
        <v>126</v>
      </c>
      <c r="D108" s="2" t="s">
        <v>113</v>
      </c>
      <c r="E108" s="169" t="n">
        <v>0.215174145469296</v>
      </c>
    </row>
    <row r="109" customFormat="false" ht="25.5" hidden="false" customHeight="false" outlineLevel="0" collapsed="false">
      <c r="A109" s="175" t="s">
        <v>135</v>
      </c>
      <c r="B109" s="168" t="n">
        <v>657.398042932964</v>
      </c>
      <c r="C109" s="2" t="s">
        <v>126</v>
      </c>
      <c r="D109" s="2" t="s">
        <v>113</v>
      </c>
      <c r="E109" s="169" t="n">
        <v>0.123302206266967</v>
      </c>
    </row>
    <row r="110" customFormat="false" ht="38.25" hidden="false" customHeight="false" outlineLevel="0" collapsed="false">
      <c r="A110" s="171" t="s">
        <v>136</v>
      </c>
      <c r="B110" s="168" t="n">
        <v>879.7</v>
      </c>
      <c r="C110" s="2" t="s">
        <v>137</v>
      </c>
      <c r="D110" s="2" t="s">
        <v>113</v>
      </c>
      <c r="E110" s="169" t="n">
        <v>0.164997374146598</v>
      </c>
    </row>
    <row r="111" customFormat="false" ht="15.75" hidden="false" customHeight="false" outlineLevel="0" collapsed="false">
      <c r="A111" s="176" t="s">
        <v>17</v>
      </c>
      <c r="B111" s="168" t="n">
        <v>63514.1643462144</v>
      </c>
      <c r="C111" s="2"/>
      <c r="D111" s="2"/>
      <c r="E111" s="169"/>
    </row>
    <row r="114" customFormat="false" ht="14.25" hidden="false" customHeight="false" outlineLevel="0" collapsed="false">
      <c r="A114" s="177"/>
      <c r="B114" s="178" t="s">
        <v>138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 t="s">
        <v>139</v>
      </c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7"/>
      <c r="B116" s="178"/>
      <c r="C116" s="178"/>
      <c r="D116" s="178"/>
      <c r="E116" s="178"/>
      <c r="F116" s="178"/>
      <c r="G116" s="178"/>
      <c r="H116" s="178"/>
      <c r="I116" s="178"/>
      <c r="J116" s="177"/>
    </row>
    <row r="117" customFormat="false" ht="14.25" hidden="false" customHeight="false" outlineLevel="0" collapsed="false">
      <c r="A117" s="179" t="s">
        <v>140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1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2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0" customFormat="false" ht="14.25" hidden="false" customHeight="false" outlineLevel="0" collapsed="false">
      <c r="A120" s="179" t="s">
        <v>143</v>
      </c>
      <c r="B120" s="179"/>
      <c r="C120" s="179"/>
      <c r="D120" s="179"/>
      <c r="E120" s="179"/>
      <c r="F120" s="179"/>
      <c r="G120" s="179"/>
      <c r="H120" s="180" t="n">
        <v>0</v>
      </c>
      <c r="I120" s="180"/>
      <c r="J120" s="180"/>
    </row>
    <row r="123" customFormat="false" ht="14.25" hidden="false" customHeight="false" outlineLevel="0" collapsed="false">
      <c r="A123" s="177"/>
      <c r="B123" s="178" t="s">
        <v>144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 t="s">
        <v>139</v>
      </c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7"/>
      <c r="B125" s="178"/>
      <c r="C125" s="178"/>
      <c r="D125" s="178"/>
      <c r="E125" s="178"/>
      <c r="F125" s="178"/>
      <c r="G125" s="178"/>
      <c r="H125" s="178"/>
      <c r="I125" s="178"/>
      <c r="J125" s="177"/>
    </row>
    <row r="126" customFormat="false" ht="14.25" hidden="false" customHeight="false" outlineLevel="0" collapsed="false">
      <c r="A126" s="179" t="s">
        <v>140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1</v>
      </c>
      <c r="B127" s="179"/>
      <c r="C127" s="179"/>
      <c r="D127" s="179"/>
      <c r="E127" s="179"/>
      <c r="F127" s="179"/>
      <c r="G127" s="179"/>
      <c r="H127" s="180" t="n">
        <v>1</v>
      </c>
      <c r="I127" s="180"/>
      <c r="J127" s="180"/>
    </row>
    <row r="128" customFormat="false" ht="14.25" hidden="false" customHeight="false" outlineLevel="0" collapsed="false">
      <c r="A128" s="179" t="s">
        <v>142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  <row r="129" customFormat="false" ht="14.25" hidden="false" customHeight="false" outlineLevel="0" collapsed="false">
      <c r="A129" s="179" t="s">
        <v>143</v>
      </c>
      <c r="B129" s="179"/>
      <c r="C129" s="179"/>
      <c r="D129" s="179"/>
      <c r="E129" s="179"/>
      <c r="F129" s="179"/>
      <c r="G129" s="179"/>
      <c r="H129" s="180"/>
      <c r="I129" s="180"/>
      <c r="J129" s="180"/>
    </row>
  </sheetData>
  <mergeCells count="57">
    <mergeCell ref="A2:C2"/>
    <mergeCell ref="A5:A13"/>
    <mergeCell ref="A14:A22"/>
    <mergeCell ref="A23:A31"/>
    <mergeCell ref="A32:A40"/>
    <mergeCell ref="A41:A49"/>
    <mergeCell ref="A55:C55"/>
    <mergeCell ref="A57:B57"/>
    <mergeCell ref="A58:B58"/>
    <mergeCell ref="A59:B59"/>
    <mergeCell ref="A61:D61"/>
    <mergeCell ref="A63:D63"/>
    <mergeCell ref="A64:D64"/>
    <mergeCell ref="A65:D65"/>
    <mergeCell ref="A67:C67"/>
    <mergeCell ref="A68:C68"/>
    <mergeCell ref="A69:C69"/>
    <mergeCell ref="A70:C70"/>
    <mergeCell ref="A71:C71"/>
    <mergeCell ref="A72:C72"/>
    <mergeCell ref="A73:A76"/>
    <mergeCell ref="B73:C73"/>
    <mergeCell ref="B74:C74"/>
    <mergeCell ref="B75:C75"/>
    <mergeCell ref="B76:C76"/>
    <mergeCell ref="A77:A82"/>
    <mergeCell ref="B77:C77"/>
    <mergeCell ref="B78:C78"/>
    <mergeCell ref="B79:C79"/>
    <mergeCell ref="B80:C80"/>
    <mergeCell ref="B81:C81"/>
    <mergeCell ref="B82:C82"/>
    <mergeCell ref="A83:C83"/>
    <mergeCell ref="A84:C84"/>
    <mergeCell ref="A85:C85"/>
    <mergeCell ref="A86:C86"/>
    <mergeCell ref="A91:E91"/>
    <mergeCell ref="B114:I114"/>
    <mergeCell ref="B115:I115"/>
    <mergeCell ref="A117:G117"/>
    <mergeCell ref="H117:J117"/>
    <mergeCell ref="A118:G118"/>
    <mergeCell ref="H118:J118"/>
    <mergeCell ref="A119:G119"/>
    <mergeCell ref="H119:J119"/>
    <mergeCell ref="A120:G120"/>
    <mergeCell ref="H120:J120"/>
    <mergeCell ref="B123:I123"/>
    <mergeCell ref="B124:I124"/>
    <mergeCell ref="A126:G126"/>
    <mergeCell ref="H126:J126"/>
    <mergeCell ref="A127:G127"/>
    <mergeCell ref="H127:J127"/>
    <mergeCell ref="A128:G128"/>
    <mergeCell ref="H128:J128"/>
    <mergeCell ref="A129:G129"/>
    <mergeCell ref="H129:J129"/>
  </mergeCells>
  <printOptions headings="false" gridLines="false" gridLinesSet="true" horizontalCentered="false" verticalCentered="false"/>
  <pageMargins left="0.708333333333333" right="0.157638888888889" top="0.62986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15" workbookViewId="0">
      <selection pane="topLeft" activeCell="B134" activeCellId="0" sqref="B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3.85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9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O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O6</f>
        <v>829.11496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O7</f>
        <v>974881.0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O8</f>
        <v>1153719.5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O9</f>
        <v>44076.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O10</f>
        <v>974882.3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O11</f>
        <v>1206532.8902505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O12</f>
        <v>18575.7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O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O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O15</f>
        <v>3669.61511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O16</f>
        <v>305018.07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O17</f>
        <v>354282.8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O18</f>
        <v>22082.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O19</f>
        <v>308243.6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O20</f>
        <v>350777.64638569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O21</f>
        <v>3955.8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O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O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O24</f>
        <v>5548.88357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O25</f>
        <v>91143.4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O26</f>
        <v>93899.8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O27</f>
        <v>13583.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O28</f>
        <v>91110.9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O29</f>
        <v>91235.0290152322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O30</f>
        <v>7829.4239147623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O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O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O33</f>
        <v>9957.4178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O34</f>
        <v>117261.56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O35</f>
        <v>120686.64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O36</f>
        <v>18006.4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O37</f>
        <v>115914.42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O38</f>
        <v>116091.20982113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O39</f>
        <v>9962.4815630358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O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O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26673</v>
      </c>
    </row>
    <row r="43" customFormat="false" ht="15.75" hidden="false" customHeight="false" outlineLevel="0" collapsed="false">
      <c r="A43" s="44"/>
      <c r="B43" s="63" t="s">
        <v>41</v>
      </c>
      <c r="C43" s="149" t="n">
        <v>382171.8</v>
      </c>
    </row>
    <row r="44" customFormat="false" ht="15.75" hidden="false" customHeight="false" outlineLevel="0" collapsed="false">
      <c r="A44" s="44"/>
      <c r="B44" s="63" t="s">
        <v>42</v>
      </c>
      <c r="C44" s="149" t="n">
        <v>390527.06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O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362243.93</v>
      </c>
    </row>
    <row r="47" customFormat="false" ht="15.75" hidden="false" customHeight="false" outlineLevel="0" collapsed="false">
      <c r="A47" s="44"/>
      <c r="B47" s="63" t="s">
        <v>45</v>
      </c>
      <c r="C47" s="149" t="n">
        <v>332616.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9627.1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O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118222</v>
      </c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194</v>
      </c>
      <c r="C64" s="158"/>
      <c r="D64" s="158"/>
      <c r="E64" s="157"/>
    </row>
    <row r="65" customFormat="false" ht="15.75" hidden="false" customHeight="true" outlineLevel="0" collapsed="false">
      <c r="A65" s="160" t="s">
        <v>83</v>
      </c>
      <c r="B65" s="160"/>
      <c r="C65" s="160"/>
      <c r="D65" s="197" t="s">
        <v>84</v>
      </c>
      <c r="E65" s="150"/>
    </row>
    <row r="66" customFormat="false" ht="15.75" hidden="false" customHeight="true" outlineLevel="0" collapsed="false">
      <c r="A66" s="160" t="s">
        <v>85</v>
      </c>
      <c r="B66" s="160"/>
      <c r="C66" s="160"/>
      <c r="D66" s="197" t="s">
        <v>86</v>
      </c>
      <c r="E66" s="150"/>
    </row>
    <row r="67" customFormat="false" ht="15.75" hidden="false" customHeight="true" outlineLevel="0" collapsed="false">
      <c r="A67" s="160" t="s">
        <v>87</v>
      </c>
      <c r="B67" s="160"/>
      <c r="C67" s="160"/>
      <c r="D67" s="197"/>
      <c r="E67" s="150"/>
    </row>
    <row r="68" customFormat="false" ht="15.75" hidden="false" customHeight="true" outlineLevel="0" collapsed="false">
      <c r="A68" s="160" t="s">
        <v>88</v>
      </c>
      <c r="B68" s="160"/>
      <c r="C68" s="160"/>
      <c r="D68" s="197" t="n">
        <v>3585.08</v>
      </c>
      <c r="E68" s="150"/>
    </row>
    <row r="69" customFormat="false" ht="15.75" hidden="false" customHeight="true" outlineLevel="0" collapsed="false">
      <c r="A69" s="160" t="s">
        <v>89</v>
      </c>
      <c r="B69" s="160"/>
      <c r="C69" s="160"/>
      <c r="D69" s="197"/>
      <c r="E69" s="150"/>
    </row>
    <row r="70" customFormat="false" ht="15.75" hidden="false" customHeight="true" outlineLevel="0" collapsed="false">
      <c r="A70" s="160" t="s">
        <v>90</v>
      </c>
      <c r="B70" s="160"/>
      <c r="C70" s="160"/>
      <c r="D70" s="197" t="n">
        <v>126496.05</v>
      </c>
      <c r="E70" s="150"/>
    </row>
    <row r="71" customFormat="false" ht="15.75" hidden="false" customHeight="true" outlineLevel="0" collapsed="false">
      <c r="A71" s="162" t="s">
        <v>91</v>
      </c>
      <c r="B71" s="160" t="s">
        <v>92</v>
      </c>
      <c r="C71" s="160"/>
      <c r="D71" s="197" t="n">
        <v>908557.35</v>
      </c>
      <c r="E71" s="150"/>
    </row>
    <row r="72" customFormat="false" ht="15.75" hidden="false" customHeight="true" outlineLevel="0" collapsed="false">
      <c r="A72" s="162"/>
      <c r="B72" s="160" t="s">
        <v>93</v>
      </c>
      <c r="C72" s="160"/>
      <c r="D72" s="197" t="n">
        <v>908557.35</v>
      </c>
      <c r="E72" s="150"/>
    </row>
    <row r="73" customFormat="false" ht="15.75" hidden="false" customHeight="true" outlineLevel="0" collapsed="false">
      <c r="A73" s="162"/>
      <c r="B73" s="160" t="s">
        <v>94</v>
      </c>
      <c r="C73" s="160"/>
      <c r="D73" s="197" t="n">
        <v>0</v>
      </c>
      <c r="E73" s="150"/>
    </row>
    <row r="74" customFormat="false" ht="15.75" hidden="false" customHeight="true" outlineLevel="0" collapsed="false">
      <c r="A74" s="162"/>
      <c r="B74" s="160" t="s">
        <v>95</v>
      </c>
      <c r="C74" s="160"/>
      <c r="D74" s="197" t="n">
        <v>0</v>
      </c>
      <c r="E74" s="150"/>
    </row>
    <row r="75" customFormat="false" ht="15.75" hidden="false" customHeight="true" outlineLevel="0" collapsed="false">
      <c r="A75" s="163" t="s">
        <v>96</v>
      </c>
      <c r="B75" s="160" t="s">
        <v>92</v>
      </c>
      <c r="C75" s="160"/>
      <c r="D75" s="197" t="n">
        <v>917057.99</v>
      </c>
      <c r="E75" s="150"/>
    </row>
    <row r="76" customFormat="false" ht="15.75" hidden="false" customHeight="true" outlineLevel="0" collapsed="false">
      <c r="A76" s="163"/>
      <c r="B76" s="160" t="s">
        <v>97</v>
      </c>
      <c r="C76" s="160"/>
      <c r="D76" s="197" t="n">
        <v>913339.99</v>
      </c>
      <c r="E76" s="150"/>
    </row>
    <row r="77" customFormat="false" ht="15.75" hidden="false" customHeight="true" outlineLevel="0" collapsed="false">
      <c r="A77" s="163"/>
      <c r="B77" s="160" t="s">
        <v>98</v>
      </c>
      <c r="C77" s="160"/>
      <c r="D77" s="197" t="n">
        <v>0</v>
      </c>
      <c r="E77" s="150"/>
    </row>
    <row r="78" customFormat="false" ht="15.75" hidden="false" customHeight="true" outlineLevel="0" collapsed="false">
      <c r="A78" s="163"/>
      <c r="B78" s="160" t="s">
        <v>99</v>
      </c>
      <c r="C78" s="160"/>
      <c r="D78" s="197" t="n">
        <v>0</v>
      </c>
      <c r="E78" s="150"/>
    </row>
    <row r="79" customFormat="false" ht="15.75" hidden="false" customHeight="true" outlineLevel="0" collapsed="false">
      <c r="A79" s="163"/>
      <c r="B79" s="160" t="s">
        <v>100</v>
      </c>
      <c r="C79" s="160"/>
      <c r="D79" s="197" t="n">
        <v>3718</v>
      </c>
      <c r="E79" s="150"/>
    </row>
    <row r="80" customFormat="false" ht="15.75" hidden="false" customHeight="true" outlineLevel="0" collapsed="false">
      <c r="A80" s="163"/>
      <c r="B80" s="160" t="s">
        <v>101</v>
      </c>
      <c r="C80" s="160"/>
      <c r="D80" s="197" t="n">
        <v>0</v>
      </c>
      <c r="E80" s="150"/>
    </row>
    <row r="81" customFormat="false" ht="15.75" hidden="false" customHeight="true" outlineLevel="0" collapsed="false">
      <c r="A81" s="160" t="s">
        <v>102</v>
      </c>
      <c r="B81" s="160"/>
      <c r="C81" s="160"/>
      <c r="D81" s="197"/>
      <c r="E81" s="150"/>
    </row>
    <row r="82" customFormat="false" ht="15.75" hidden="false" customHeight="true" outlineLevel="0" collapsed="false">
      <c r="A82" s="160" t="s">
        <v>103</v>
      </c>
      <c r="B82" s="160"/>
      <c r="C82" s="160"/>
      <c r="D82" s="197" t="n">
        <v>3653.23</v>
      </c>
      <c r="E82" s="150"/>
    </row>
    <row r="83" customFormat="false" ht="15.75" hidden="false" customHeight="true" outlineLevel="0" collapsed="false">
      <c r="A83" s="160" t="s">
        <v>104</v>
      </c>
      <c r="B83" s="160"/>
      <c r="C83" s="160"/>
      <c r="D83" s="197"/>
      <c r="E83" s="150"/>
    </row>
    <row r="84" customFormat="false" ht="15.75" hidden="false" customHeight="true" outlineLevel="0" collapsed="false">
      <c r="A84" s="160" t="s">
        <v>105</v>
      </c>
      <c r="B84" s="160"/>
      <c r="C84" s="160"/>
      <c r="D84" s="197" t="n">
        <v>121713.41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301671.067627375</v>
      </c>
      <c r="C91" s="2" t="s">
        <v>112</v>
      </c>
      <c r="D91" s="2" t="s">
        <v>113</v>
      </c>
      <c r="E91" s="169" t="n">
        <v>5.28947935497887</v>
      </c>
    </row>
    <row r="92" customFormat="false" ht="63.75" hidden="false" customHeight="false" outlineLevel="0" collapsed="false">
      <c r="A92" s="160" t="s">
        <v>114</v>
      </c>
      <c r="B92" s="197" t="n">
        <v>60587.6352153379</v>
      </c>
      <c r="C92" s="2" t="s">
        <v>112</v>
      </c>
      <c r="D92" s="2" t="s">
        <v>113</v>
      </c>
      <c r="E92" s="169" t="n">
        <v>1.06233934914294</v>
      </c>
    </row>
    <row r="93" customFormat="false" ht="51" hidden="false" customHeight="false" outlineLevel="0" collapsed="false">
      <c r="A93" s="170" t="s">
        <v>115</v>
      </c>
      <c r="B93" s="197" t="n">
        <v>21314.0995158612</v>
      </c>
      <c r="C93" s="6" t="s">
        <v>116</v>
      </c>
      <c r="D93" s="2" t="s">
        <v>113</v>
      </c>
      <c r="E93" s="169" t="n">
        <v>0.373719926958228</v>
      </c>
    </row>
    <row r="94" customFormat="false" ht="51" hidden="false" customHeight="false" outlineLevel="0" collapsed="false">
      <c r="A94" s="167" t="s">
        <v>117</v>
      </c>
      <c r="B94" s="197" t="n">
        <v>85279.1567671899</v>
      </c>
      <c r="C94" s="2" t="s">
        <v>118</v>
      </c>
      <c r="D94" s="2" t="s">
        <v>113</v>
      </c>
      <c r="E94" s="169" t="n">
        <v>1.49527875734917</v>
      </c>
    </row>
    <row r="95" customFormat="false" ht="38.25" hidden="false" customHeight="false" outlineLevel="0" collapsed="false">
      <c r="A95" s="167" t="s">
        <v>119</v>
      </c>
      <c r="B95" s="197" t="n">
        <v>33885.3884058276</v>
      </c>
      <c r="C95" s="2" t="s">
        <v>112</v>
      </c>
      <c r="D95" s="2" t="s">
        <v>113</v>
      </c>
      <c r="E95" s="169" t="n">
        <v>0.594144025205157</v>
      </c>
    </row>
    <row r="96" customFormat="false" ht="76.5" hidden="false" customHeight="false" outlineLevel="0" collapsed="false">
      <c r="A96" s="171" t="s">
        <v>120</v>
      </c>
      <c r="B96" s="197" t="n">
        <v>8971.76567286101</v>
      </c>
      <c r="C96" s="172" t="s">
        <v>121</v>
      </c>
      <c r="D96" s="2" t="s">
        <v>113</v>
      </c>
      <c r="E96" s="169" t="n">
        <v>0.157310310456833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3804.1141917457</v>
      </c>
      <c r="C98" s="2" t="s">
        <v>112</v>
      </c>
      <c r="D98" s="2" t="s">
        <v>113</v>
      </c>
      <c r="E98" s="169" t="n">
        <v>0.242040370676846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6284.9624526823</v>
      </c>
      <c r="C100" s="2" t="s">
        <v>126</v>
      </c>
      <c r="D100" s="2" t="s">
        <v>113</v>
      </c>
      <c r="E100" s="169" t="n">
        <v>0.460878689273554</v>
      </c>
    </row>
    <row r="101" customFormat="false" ht="51" hidden="false" customHeight="false" outlineLevel="0" collapsed="false">
      <c r="A101" s="167" t="s">
        <v>127</v>
      </c>
      <c r="B101" s="197" t="n">
        <v>102500.047450461</v>
      </c>
      <c r="C101" s="172" t="s">
        <v>128</v>
      </c>
      <c r="D101" s="2" t="s">
        <v>113</v>
      </c>
      <c r="E101" s="169" t="n">
        <v>1.88541618290518</v>
      </c>
    </row>
    <row r="102" customFormat="false" ht="102" hidden="false" customHeight="false" outlineLevel="0" collapsed="false">
      <c r="A102" s="173" t="s">
        <v>129</v>
      </c>
      <c r="B102" s="197" t="n">
        <v>143611.248294844</v>
      </c>
      <c r="C102" s="2" t="s">
        <v>126</v>
      </c>
      <c r="D102" s="2" t="s">
        <v>113</v>
      </c>
      <c r="E102" s="169" t="n">
        <v>2.51806956156835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95861.2769130634</v>
      </c>
      <c r="C105" s="2" t="s">
        <v>126</v>
      </c>
      <c r="D105" s="2" t="s">
        <v>113</v>
      </c>
      <c r="E105" s="169" t="n">
        <v>1.68082491026246</v>
      </c>
    </row>
    <row r="106" customFormat="false" ht="63.75" hidden="false" customHeight="false" outlineLevel="0" collapsed="false">
      <c r="A106" s="171" t="s">
        <v>134</v>
      </c>
      <c r="B106" s="197" t="n">
        <v>13014.9247028005</v>
      </c>
      <c r="C106" s="2" t="s">
        <v>126</v>
      </c>
      <c r="D106" s="2" t="s">
        <v>113</v>
      </c>
      <c r="E106" s="169" t="n">
        <v>0.228202777493737</v>
      </c>
    </row>
    <row r="107" customFormat="false" ht="25.5" hidden="false" customHeight="false" outlineLevel="0" collapsed="false">
      <c r="A107" s="175" t="s">
        <v>135</v>
      </c>
      <c r="B107" s="197" t="n">
        <v>6214.13753134925</v>
      </c>
      <c r="C107" s="2" t="s">
        <v>126</v>
      </c>
      <c r="D107" s="2" t="s">
        <v>113</v>
      </c>
      <c r="E107" s="169" t="n">
        <v>0.108958251911887</v>
      </c>
    </row>
    <row r="108" customFormat="false" ht="38.25" hidden="false" customHeight="false" outlineLevel="0" collapsed="false">
      <c r="A108" s="171" t="s">
        <v>136</v>
      </c>
      <c r="B108" s="197" t="n">
        <v>16364.98</v>
      </c>
      <c r="C108" s="2" t="s">
        <v>137</v>
      </c>
      <c r="D108" s="2" t="s">
        <v>113</v>
      </c>
      <c r="E108" s="169" t="n">
        <v>0.286942412261968</v>
      </c>
    </row>
    <row r="109" customFormat="false" ht="15.75" hidden="false" customHeight="false" outlineLevel="0" collapsed="false">
      <c r="A109" s="214" t="s">
        <v>17</v>
      </c>
      <c r="B109" s="197" t="n">
        <v>929364.804741398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195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195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809722222222222" right="0.220138888888889" top="1.25" bottom="0.22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7" colorId="64" zoomScale="115" zoomScaleNormal="115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4.7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9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P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P6</f>
        <v>527.911343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P7</f>
        <v>509457.2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P8</f>
        <v>599618.0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P9</f>
        <v>13660.7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P10</f>
        <v>542184.15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P11</f>
        <v>667363.78571614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P12</f>
        <v>4396.4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P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P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P15</f>
        <v>2043.63213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P16</f>
        <v>169950.0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P17</f>
        <v>191959.27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P18</f>
        <v>2865.4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P19</f>
        <v>180945.1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P20</f>
        <v>205179.661141329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P21</f>
        <v>1632.34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P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P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P24</f>
        <v>3233.92608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P25</f>
        <v>53258.3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P26</f>
        <v>53507.9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P27</f>
        <v>5410.0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P28</f>
        <v>66245.7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P29</f>
        <v>53311.8094391878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P30</f>
        <v>4575.0054586242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P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P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P33</f>
        <v>5743.74486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P34</f>
        <v>67715.5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P35</f>
        <v>68150.8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P36</f>
        <v>6928.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P37</f>
        <v>67230.4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P38</f>
        <v>67039.663121957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P39</f>
        <v>5753.0747493600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P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P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74863</v>
      </c>
    </row>
    <row r="43" customFormat="false" ht="15.75" hidden="false" customHeight="false" outlineLevel="0" collapsed="false">
      <c r="A43" s="44"/>
      <c r="B43" s="63" t="s">
        <v>41</v>
      </c>
      <c r="C43" s="149" t="n">
        <v>259731.94</v>
      </c>
    </row>
    <row r="44" customFormat="false" ht="15.75" hidden="false" customHeight="false" outlineLevel="0" collapsed="false">
      <c r="A44" s="44"/>
      <c r="B44" s="63" t="s">
        <v>42</v>
      </c>
      <c r="C44" s="149" t="n">
        <v>250267.55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9464.39000000001</v>
      </c>
    </row>
    <row r="46" customFormat="false" ht="47.25" hidden="false" customHeight="false" outlineLevel="0" collapsed="false">
      <c r="A46" s="44"/>
      <c r="B46" s="82" t="s">
        <v>55</v>
      </c>
      <c r="C46" s="149" t="n">
        <v>214851.95</v>
      </c>
    </row>
    <row r="47" customFormat="false" ht="15.75" hidden="false" customHeight="false" outlineLevel="0" collapsed="false">
      <c r="A47" s="44"/>
      <c r="B47" s="63" t="s">
        <v>45</v>
      </c>
      <c r="C47" s="149" t="n">
        <v>196373.6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8478.2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P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1</v>
      </c>
    </row>
    <row r="54" customFormat="false" ht="12.75" hidden="false" customHeight="true" outlineLevel="0" collapsed="false">
      <c r="A54" s="23" t="s">
        <v>76</v>
      </c>
      <c r="B54" s="23"/>
      <c r="C54" s="154" t="n">
        <v>2</v>
      </c>
    </row>
    <row r="55" customFormat="false" ht="12.75" hidden="false" customHeight="true" outlineLevel="0" collapsed="false">
      <c r="A55" s="23" t="s">
        <v>77</v>
      </c>
      <c r="B55" s="23"/>
      <c r="C55" s="154" t="n">
        <v>40345.84</v>
      </c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4.25" hidden="false" customHeight="true" outlineLevel="0" collapsed="false">
      <c r="A58" s="155" t="s">
        <v>78</v>
      </c>
      <c r="B58" s="155"/>
      <c r="C58" s="155"/>
      <c r="D58" s="155"/>
      <c r="E58" s="150"/>
    </row>
    <row r="59" customFormat="false" ht="14.25" hidden="false" customHeight="false" outlineLevel="0" collapsed="false">
      <c r="A59" s="156"/>
      <c r="B59" s="156"/>
      <c r="C59" s="156"/>
      <c r="D59" s="156"/>
      <c r="E59" s="150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7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7"/>
    </row>
    <row r="63" customFormat="false" ht="19.5" hidden="false" customHeight="false" outlineLevel="0" collapsed="false">
      <c r="A63" s="158"/>
      <c r="B63" s="159" t="s">
        <v>197</v>
      </c>
      <c r="C63" s="158"/>
      <c r="D63" s="158"/>
      <c r="E63" s="157"/>
    </row>
    <row r="64" customFormat="false" ht="15.75" hidden="false" customHeight="true" outlineLevel="0" collapsed="false">
      <c r="A64" s="160" t="s">
        <v>83</v>
      </c>
      <c r="B64" s="160"/>
      <c r="C64" s="160"/>
      <c r="D64" s="197" t="s">
        <v>84</v>
      </c>
      <c r="E64" s="150"/>
    </row>
    <row r="65" customFormat="false" ht="15.75" hidden="false" customHeight="true" outlineLevel="0" collapsed="false">
      <c r="A65" s="160" t="s">
        <v>85</v>
      </c>
      <c r="B65" s="160"/>
      <c r="C65" s="160"/>
      <c r="D65" s="197" t="s">
        <v>86</v>
      </c>
      <c r="E65" s="150"/>
    </row>
    <row r="66" customFormat="false" ht="15.75" hidden="false" customHeight="true" outlineLevel="0" collapsed="false">
      <c r="A66" s="160" t="s">
        <v>87</v>
      </c>
      <c r="B66" s="160"/>
      <c r="C66" s="160"/>
      <c r="D66" s="197"/>
      <c r="E66" s="150"/>
    </row>
    <row r="67" customFormat="false" ht="15.75" hidden="false" customHeight="true" outlineLevel="0" collapsed="false">
      <c r="A67" s="160" t="s">
        <v>88</v>
      </c>
      <c r="B67" s="160"/>
      <c r="C67" s="160"/>
      <c r="D67" s="197" t="n">
        <v>2287.75</v>
      </c>
      <c r="E67" s="150"/>
    </row>
    <row r="68" customFormat="false" ht="15.75" hidden="false" customHeight="true" outlineLevel="0" collapsed="false">
      <c r="A68" s="160" t="s">
        <v>89</v>
      </c>
      <c r="B68" s="160"/>
      <c r="C68" s="160"/>
      <c r="D68" s="197"/>
      <c r="E68" s="150"/>
    </row>
    <row r="69" customFormat="false" ht="15.75" hidden="false" customHeight="true" outlineLevel="0" collapsed="false">
      <c r="A69" s="160" t="s">
        <v>90</v>
      </c>
      <c r="B69" s="160"/>
      <c r="C69" s="160"/>
      <c r="D69" s="197" t="n">
        <v>75011.33</v>
      </c>
      <c r="E69" s="150"/>
    </row>
    <row r="70" customFormat="false" ht="15.75" hidden="false" customHeight="true" outlineLevel="0" collapsed="false">
      <c r="A70" s="162" t="s">
        <v>91</v>
      </c>
      <c r="B70" s="160" t="s">
        <v>92</v>
      </c>
      <c r="C70" s="160"/>
      <c r="D70" s="197" t="n">
        <v>703582.12</v>
      </c>
      <c r="E70" s="150"/>
    </row>
    <row r="71" customFormat="false" ht="15.75" hidden="false" customHeight="true" outlineLevel="0" collapsed="false">
      <c r="A71" s="162"/>
      <c r="B71" s="160" t="s">
        <v>93</v>
      </c>
      <c r="C71" s="160"/>
      <c r="D71" s="197" t="n">
        <v>703582.12</v>
      </c>
      <c r="E71" s="150"/>
    </row>
    <row r="72" customFormat="false" ht="15.75" hidden="false" customHeight="true" outlineLevel="0" collapsed="false">
      <c r="A72" s="162"/>
      <c r="B72" s="160" t="s">
        <v>94</v>
      </c>
      <c r="C72" s="160"/>
      <c r="D72" s="197" t="n">
        <v>0</v>
      </c>
      <c r="E72" s="150"/>
    </row>
    <row r="73" customFormat="false" ht="15.75" hidden="false" customHeight="true" outlineLevel="0" collapsed="false">
      <c r="A73" s="162"/>
      <c r="B73" s="160" t="s">
        <v>95</v>
      </c>
      <c r="C73" s="160"/>
      <c r="D73" s="197" t="n">
        <v>0</v>
      </c>
      <c r="E73" s="150"/>
    </row>
    <row r="74" customFormat="false" ht="15.75" hidden="false" customHeight="true" outlineLevel="0" collapsed="false">
      <c r="A74" s="163" t="s">
        <v>96</v>
      </c>
      <c r="B74" s="160" t="s">
        <v>92</v>
      </c>
      <c r="C74" s="160"/>
      <c r="D74" s="197" t="n">
        <v>643312.25</v>
      </c>
      <c r="E74" s="150"/>
    </row>
    <row r="75" customFormat="false" ht="15.75" hidden="false" customHeight="true" outlineLevel="0" collapsed="false">
      <c r="A75" s="163"/>
      <c r="B75" s="160" t="s">
        <v>97</v>
      </c>
      <c r="C75" s="160"/>
      <c r="D75" s="197" t="n">
        <v>640804.25</v>
      </c>
      <c r="E75" s="150"/>
    </row>
    <row r="76" customFormat="false" ht="15.75" hidden="false" customHeight="true" outlineLevel="0" collapsed="false">
      <c r="A76" s="163"/>
      <c r="B76" s="160" t="s">
        <v>98</v>
      </c>
      <c r="C76" s="160"/>
      <c r="D76" s="197" t="n">
        <v>0</v>
      </c>
      <c r="E76" s="150"/>
    </row>
    <row r="77" customFormat="false" ht="15.75" hidden="false" customHeight="true" outlineLevel="0" collapsed="false">
      <c r="A77" s="163"/>
      <c r="B77" s="160" t="s">
        <v>99</v>
      </c>
      <c r="C77" s="160"/>
      <c r="D77" s="197" t="n">
        <v>0</v>
      </c>
      <c r="E77" s="150"/>
    </row>
    <row r="78" customFormat="false" ht="15.75" hidden="false" customHeight="true" outlineLevel="0" collapsed="false">
      <c r="A78" s="163"/>
      <c r="B78" s="160" t="s">
        <v>100</v>
      </c>
      <c r="C78" s="160"/>
      <c r="D78" s="197" t="n">
        <v>2508</v>
      </c>
      <c r="E78" s="150"/>
    </row>
    <row r="79" customFormat="false" ht="15.75" hidden="false" customHeight="true" outlineLevel="0" collapsed="false">
      <c r="A79" s="163"/>
      <c r="B79" s="160" t="s">
        <v>101</v>
      </c>
      <c r="C79" s="160"/>
      <c r="D79" s="197" t="n">
        <v>0</v>
      </c>
      <c r="E79" s="150"/>
    </row>
    <row r="80" customFormat="false" ht="15.75" hidden="false" customHeight="true" outlineLevel="0" collapsed="false">
      <c r="A80" s="160" t="s">
        <v>102</v>
      </c>
      <c r="B80" s="160"/>
      <c r="C80" s="160"/>
      <c r="D80" s="197"/>
      <c r="E80" s="150"/>
    </row>
    <row r="81" customFormat="false" ht="15.75" hidden="false" customHeight="true" outlineLevel="0" collapsed="false">
      <c r="A81" s="160" t="s">
        <v>103</v>
      </c>
      <c r="B81" s="160"/>
      <c r="C81" s="160"/>
      <c r="D81" s="197" t="n">
        <v>39.52</v>
      </c>
      <c r="E81" s="150"/>
    </row>
    <row r="82" customFormat="false" ht="15.75" hidden="false" customHeight="true" outlineLevel="0" collapsed="false">
      <c r="A82" s="160" t="s">
        <v>104</v>
      </c>
      <c r="B82" s="160"/>
      <c r="C82" s="160"/>
      <c r="D82" s="197"/>
      <c r="E82" s="150"/>
    </row>
    <row r="83" customFormat="false" ht="15.75" hidden="false" customHeight="true" outlineLevel="0" collapsed="false">
      <c r="A83" s="160" t="s">
        <v>105</v>
      </c>
      <c r="B83" s="160"/>
      <c r="C83" s="160"/>
      <c r="D83" s="197" t="n">
        <v>108012.92</v>
      </c>
      <c r="E83" s="150"/>
    </row>
    <row r="84" customFormat="false" ht="12.75" hidden="false" customHeight="false" outlineLevel="0" collapsed="false">
      <c r="C84" s="0"/>
      <c r="E84" s="150"/>
    </row>
    <row r="85" customFormat="false" ht="15" hidden="false" customHeight="false" outlineLevel="0" collapsed="false">
      <c r="A85" s="159"/>
      <c r="B85" s="159"/>
      <c r="C85" s="0"/>
      <c r="E85" s="15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6" t="s">
        <v>110</v>
      </c>
    </row>
    <row r="90" customFormat="false" ht="63.75" hidden="false" customHeight="false" outlineLevel="0" collapsed="false">
      <c r="A90" s="167" t="s">
        <v>111</v>
      </c>
      <c r="B90" s="197" t="n">
        <v>35502.3001348759</v>
      </c>
      <c r="C90" s="2" t="s">
        <v>112</v>
      </c>
      <c r="D90" s="2" t="s">
        <v>113</v>
      </c>
      <c r="E90" s="169" t="n">
        <v>0.88759300709218</v>
      </c>
    </row>
    <row r="91" customFormat="false" ht="63.75" hidden="false" customHeight="false" outlineLevel="0" collapsed="false">
      <c r="A91" s="160" t="s">
        <v>114</v>
      </c>
      <c r="B91" s="197" t="n">
        <v>59476.9838864868</v>
      </c>
      <c r="C91" s="2" t="s">
        <v>112</v>
      </c>
      <c r="D91" s="2" t="s">
        <v>113</v>
      </c>
      <c r="E91" s="169" t="n">
        <v>1.48698407652523</v>
      </c>
    </row>
    <row r="92" customFormat="false" ht="51" hidden="false" customHeight="false" outlineLevel="0" collapsed="false">
      <c r="A92" s="170" t="s">
        <v>115</v>
      </c>
      <c r="B92" s="197" t="n">
        <v>14769.9492620128</v>
      </c>
      <c r="C92" s="6" t="s">
        <v>116</v>
      </c>
      <c r="D92" s="2" t="s">
        <v>113</v>
      </c>
      <c r="E92" s="169" t="n">
        <v>0.369263502090403</v>
      </c>
    </row>
    <row r="93" customFormat="false" ht="51" hidden="false" customHeight="false" outlineLevel="0" collapsed="false">
      <c r="A93" s="167" t="s">
        <v>117</v>
      </c>
      <c r="B93" s="197" t="n">
        <v>59128.5796620211</v>
      </c>
      <c r="C93" s="2" t="s">
        <v>118</v>
      </c>
      <c r="D93" s="2" t="s">
        <v>113</v>
      </c>
      <c r="E93" s="169" t="n">
        <v>1.47827362249543</v>
      </c>
    </row>
    <row r="94" customFormat="false" ht="38.25" hidden="false" customHeight="false" outlineLevel="0" collapsed="false">
      <c r="A94" s="167" t="s">
        <v>119</v>
      </c>
      <c r="B94" s="197" t="n">
        <v>23540.7730766763</v>
      </c>
      <c r="C94" s="2" t="s">
        <v>112</v>
      </c>
      <c r="D94" s="2" t="s">
        <v>113</v>
      </c>
      <c r="E94" s="169" t="n">
        <v>0.588542868631654</v>
      </c>
    </row>
    <row r="95" customFormat="false" ht="76.5" hidden="false" customHeight="false" outlineLevel="0" collapsed="false">
      <c r="A95" s="171" t="s">
        <v>120</v>
      </c>
      <c r="B95" s="197" t="n">
        <v>6232.84125361738</v>
      </c>
      <c r="C95" s="172" t="s">
        <v>121</v>
      </c>
      <c r="D95" s="2" t="s">
        <v>113</v>
      </c>
      <c r="E95" s="169" t="n">
        <v>0.155827264431012</v>
      </c>
    </row>
    <row r="96" customFormat="false" ht="63.75" hidden="false" customHeight="false" outlineLevel="0" collapsed="false">
      <c r="A96" s="170" t="s">
        <v>122</v>
      </c>
      <c r="B96" s="197" t="n">
        <v>0</v>
      </c>
      <c r="C96" s="2" t="s">
        <v>118</v>
      </c>
      <c r="D96" s="2" t="s">
        <v>113</v>
      </c>
      <c r="E96" s="169" t="n">
        <v>0</v>
      </c>
    </row>
    <row r="97" customFormat="false" ht="25.5" hidden="false" customHeight="false" outlineLevel="0" collapsed="false">
      <c r="A97" s="167" t="s">
        <v>123</v>
      </c>
      <c r="B97" s="197" t="n">
        <v>142322.318125693</v>
      </c>
      <c r="C97" s="2" t="s">
        <v>112</v>
      </c>
      <c r="D97" s="2" t="s">
        <v>113</v>
      </c>
      <c r="E97" s="169" t="n">
        <v>3.55820028115358</v>
      </c>
    </row>
    <row r="98" customFormat="false" ht="38.25" hidden="false" customHeight="false" outlineLevel="0" collapsed="false">
      <c r="A98" s="167" t="s">
        <v>124</v>
      </c>
      <c r="B98" s="197" t="n">
        <v>4869.6245200723</v>
      </c>
      <c r="C98" s="2" t="s">
        <v>112</v>
      </c>
      <c r="D98" s="2" t="s">
        <v>113</v>
      </c>
      <c r="E98" s="169" t="n">
        <v>0.12174548282112</v>
      </c>
    </row>
    <row r="99" customFormat="false" ht="15.75" hidden="false" customHeight="false" outlineLevel="0" collapsed="false">
      <c r="A99" s="172" t="s">
        <v>125</v>
      </c>
      <c r="B99" s="197" t="n">
        <v>17721.2700320011</v>
      </c>
      <c r="C99" s="2" t="s">
        <v>126</v>
      </c>
      <c r="D99" s="2" t="s">
        <v>113</v>
      </c>
      <c r="E99" s="169" t="n">
        <v>0.443049472778939</v>
      </c>
    </row>
    <row r="100" customFormat="false" ht="51" hidden="false" customHeight="false" outlineLevel="0" collapsed="false">
      <c r="A100" s="167" t="s">
        <v>127</v>
      </c>
      <c r="B100" s="197" t="n">
        <v>61786.0549896103</v>
      </c>
      <c r="C100" s="172" t="s">
        <v>128</v>
      </c>
      <c r="D100" s="2" t="s">
        <v>113</v>
      </c>
      <c r="E100" s="169" t="n">
        <v>1.86761867162424</v>
      </c>
    </row>
    <row r="101" customFormat="false" ht="102" hidden="false" customHeight="false" outlineLevel="0" collapsed="false">
      <c r="A101" s="173" t="s">
        <v>129</v>
      </c>
      <c r="B101" s="197" t="n">
        <v>99642.8690666616</v>
      </c>
      <c r="C101" s="2" t="s">
        <v>126</v>
      </c>
      <c r="D101" s="2" t="s">
        <v>113</v>
      </c>
      <c r="E101" s="169" t="n">
        <v>2.49117137352148</v>
      </c>
    </row>
    <row r="102" customFormat="false" ht="38.25" hidden="false" customHeight="false" outlineLevel="0" collapsed="false">
      <c r="A102" s="171" t="s">
        <v>130</v>
      </c>
      <c r="B102" s="197" t="n">
        <v>59083.7527650649</v>
      </c>
      <c r="C102" s="172" t="s">
        <v>131</v>
      </c>
      <c r="D102" s="2" t="s">
        <v>113</v>
      </c>
      <c r="E102" s="169" t="n">
        <v>1.47715290524283</v>
      </c>
    </row>
    <row r="103" customFormat="false" ht="63.75" hidden="false" customHeight="false" outlineLevel="0" collapsed="false">
      <c r="A103" s="171" t="s">
        <v>132</v>
      </c>
      <c r="B103" s="197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97" t="n">
        <v>66595.6730619708</v>
      </c>
      <c r="C104" s="2" t="s">
        <v>126</v>
      </c>
      <c r="D104" s="2" t="s">
        <v>113</v>
      </c>
      <c r="E104" s="169" t="n">
        <v>1.66495842488627</v>
      </c>
    </row>
    <row r="105" customFormat="false" ht="63.75" hidden="false" customHeight="false" outlineLevel="0" collapsed="false">
      <c r="A105" s="171" t="s">
        <v>134</v>
      </c>
      <c r="B105" s="197" t="n">
        <v>9041.56458467736</v>
      </c>
      <c r="C105" s="2" t="s">
        <v>126</v>
      </c>
      <c r="D105" s="2" t="s">
        <v>113</v>
      </c>
      <c r="E105" s="169" t="n">
        <v>0.226048156543196</v>
      </c>
    </row>
    <row r="106" customFormat="false" ht="25.5" hidden="false" customHeight="false" outlineLevel="0" collapsed="false">
      <c r="A106" s="175" t="s">
        <v>135</v>
      </c>
      <c r="B106" s="197" t="n">
        <v>4316.9418161471</v>
      </c>
      <c r="C106" s="2" t="s">
        <v>126</v>
      </c>
      <c r="D106" s="2" t="s">
        <v>113</v>
      </c>
      <c r="E106" s="169" t="n">
        <v>0.107927862518178</v>
      </c>
    </row>
    <row r="107" customFormat="false" ht="38.25" hidden="false" customHeight="false" outlineLevel="0" collapsed="false">
      <c r="A107" s="171" t="s">
        <v>136</v>
      </c>
      <c r="B107" s="197" t="n">
        <v>5651.74</v>
      </c>
      <c r="C107" s="2" t="s">
        <v>137</v>
      </c>
      <c r="D107" s="2" t="s">
        <v>113</v>
      </c>
      <c r="E107" s="169" t="n">
        <v>0.141299151966079</v>
      </c>
    </row>
    <row r="108" customFormat="false" ht="15.75" hidden="false" customHeight="false" outlineLevel="0" collapsed="false">
      <c r="A108" s="214" t="s">
        <v>17</v>
      </c>
      <c r="B108" s="197" t="n">
        <v>669683.236237589</v>
      </c>
      <c r="C108" s="2"/>
      <c r="D108" s="2"/>
      <c r="E108" s="169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19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0" t="n">
        <v>1</v>
      </c>
      <c r="I114" s="180"/>
      <c r="J114" s="180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/>
      <c r="I117" s="180"/>
      <c r="J117" s="180"/>
    </row>
    <row r="118" customFormat="false" ht="15" hidden="false" customHeight="false" outlineLevel="0" collapsed="false">
      <c r="A118" s="215"/>
      <c r="B118" s="215"/>
      <c r="C118" s="215"/>
      <c r="D118" s="215"/>
      <c r="E118" s="215"/>
      <c r="F118" s="215"/>
      <c r="G118" s="215"/>
      <c r="H118" s="215"/>
      <c r="I118" s="215"/>
      <c r="J118" s="215"/>
    </row>
    <row r="120" customFormat="false" ht="14.25" hidden="false" customHeight="false" outlineLevel="0" collapsed="false">
      <c r="A120" s="177"/>
      <c r="B120" s="178" t="s">
        <v>144</v>
      </c>
      <c r="C120" s="178"/>
      <c r="D120" s="178"/>
      <c r="E120" s="178"/>
      <c r="F120" s="178"/>
      <c r="G120" s="178"/>
      <c r="H120" s="178"/>
      <c r="I120" s="178"/>
      <c r="J120" s="177"/>
    </row>
    <row r="121" customFormat="false" ht="14.25" hidden="false" customHeight="false" outlineLevel="0" collapsed="false">
      <c r="A121" s="177"/>
      <c r="B121" s="178" t="s">
        <v>198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9" t="s">
        <v>140</v>
      </c>
      <c r="B123" s="179"/>
      <c r="C123" s="179"/>
      <c r="D123" s="179"/>
      <c r="E123" s="179"/>
      <c r="F123" s="179"/>
      <c r="G123" s="179"/>
      <c r="H123" s="180" t="n">
        <v>2</v>
      </c>
      <c r="I123" s="180"/>
      <c r="J123" s="180"/>
    </row>
    <row r="124" customFormat="false" ht="14.25" hidden="false" customHeight="false" outlineLevel="0" collapsed="false">
      <c r="A124" s="179" t="s">
        <v>141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2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3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0:I120"/>
    <mergeCell ref="B121:I121"/>
    <mergeCell ref="A123:G123"/>
    <mergeCell ref="H123:J123"/>
    <mergeCell ref="A124:G124"/>
    <mergeCell ref="H124:J124"/>
    <mergeCell ref="A125:G125"/>
    <mergeCell ref="H125:J125"/>
    <mergeCell ref="A126:G126"/>
    <mergeCell ref="H126:J126"/>
  </mergeCells>
  <printOptions headings="false" gridLines="false" gridLinesSet="true" horizontalCentered="false" verticalCentered="false"/>
  <pageMargins left="0.65" right="0.170138888888889" top="0.840277777777778" bottom="0.22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8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7" colorId="64" zoomScale="115" zoomScaleNormal="115" zoomScalePageLayoutView="100" workbookViewId="0">
      <selection pane="topLeft" activeCell="A120" activeCellId="0" sqref="A120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5.56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9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Q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Q6</f>
        <v>572.69008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Q7</f>
        <v>673374.5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Q8</f>
        <v>771559.5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Q9</f>
        <v>67043.9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Q10</f>
        <v>673375.35</v>
      </c>
    </row>
    <row r="11" customFormat="false" ht="15" hidden="false" customHeight="true" outlineLevel="0" collapsed="false">
      <c r="A11" s="44"/>
      <c r="B11" s="63" t="s">
        <v>45</v>
      </c>
      <c r="C11" s="149" t="n">
        <f aca="false">СВОД!Q11</f>
        <v>838799.50757110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Q12</f>
        <v>12831.3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Q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Q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Q15</f>
        <v>2392.47084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Q16</f>
        <v>198733.74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Q17</f>
        <v>205831.57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Q18</f>
        <v>51217.8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Q19</f>
        <v>198974.4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Q20</f>
        <v>226598.39078967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Q21</f>
        <v>2470.2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Q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Q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Q24</f>
        <v>4228.58416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Q25</f>
        <v>69369.2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Q26</f>
        <v>64469.3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Q27</f>
        <v>19129.73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Q28</f>
        <v>69362.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Q29</f>
        <v>69438.940304079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Q30</f>
        <v>5958.9710849080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Q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Q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Q33</f>
        <v>7153.10633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Q34</f>
        <v>84190.7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Q35</f>
        <v>77990.9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Q36</f>
        <v>24536.2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Q37</f>
        <v>83306.1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Q38</f>
        <v>83350.508614222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Q39</f>
        <v>7152.8060274178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Q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Q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00200</v>
      </c>
    </row>
    <row r="43" customFormat="false" ht="15.75" hidden="false" customHeight="false" outlineLevel="0" collapsed="false">
      <c r="A43" s="44"/>
      <c r="B43" s="63" t="s">
        <v>41</v>
      </c>
      <c r="C43" s="149" t="n">
        <v>310371.46</v>
      </c>
    </row>
    <row r="44" customFormat="false" ht="15.75" hidden="false" customHeight="false" outlineLevel="0" collapsed="false">
      <c r="A44" s="44"/>
      <c r="B44" s="63" t="s">
        <v>42</v>
      </c>
      <c r="C44" s="149" t="n">
        <v>295112.92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5258.54</v>
      </c>
    </row>
    <row r="46" customFormat="false" ht="47.25" hidden="false" customHeight="false" outlineLevel="0" collapsed="false">
      <c r="A46" s="44"/>
      <c r="B46" s="82" t="s">
        <v>55</v>
      </c>
      <c r="C46" s="149" t="n">
        <v>288436.79</v>
      </c>
    </row>
    <row r="47" customFormat="false" ht="15.75" hidden="false" customHeight="false" outlineLevel="0" collapsed="false">
      <c r="A47" s="44"/>
      <c r="B47" s="63" t="s">
        <v>45</v>
      </c>
      <c r="C47" s="149" t="n">
        <v>265746.2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2690.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Q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6</v>
      </c>
    </row>
    <row r="54" customFormat="false" ht="12.75" hidden="false" customHeight="true" outlineLevel="0" collapsed="false">
      <c r="A54" s="23" t="s">
        <v>76</v>
      </c>
      <c r="B54" s="23"/>
      <c r="C54" s="154" t="n">
        <v>0</v>
      </c>
    </row>
    <row r="55" customFormat="false" ht="12.75" hidden="false" customHeight="true" outlineLevel="0" collapsed="false">
      <c r="A55" s="23" t="s">
        <v>77</v>
      </c>
      <c r="B55" s="23"/>
      <c r="C55" s="154" t="n">
        <v>64978.26</v>
      </c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4.25" hidden="false" customHeight="true" outlineLevel="0" collapsed="false">
      <c r="A58" s="155" t="s">
        <v>78</v>
      </c>
      <c r="B58" s="155"/>
      <c r="C58" s="155"/>
      <c r="D58" s="155"/>
      <c r="E58" s="150"/>
    </row>
    <row r="59" customFormat="false" ht="14.25" hidden="false" customHeight="false" outlineLevel="0" collapsed="false">
      <c r="A59" s="156"/>
      <c r="B59" s="156"/>
      <c r="C59" s="156"/>
      <c r="D59" s="156"/>
      <c r="E59" s="150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7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7"/>
    </row>
    <row r="63" customFormat="false" ht="19.5" hidden="false" customHeight="false" outlineLevel="0" collapsed="false">
      <c r="A63" s="158"/>
      <c r="B63" s="159" t="s">
        <v>200</v>
      </c>
      <c r="C63" s="158"/>
      <c r="D63" s="158"/>
      <c r="E63" s="157"/>
    </row>
    <row r="64" customFormat="false" ht="15.75" hidden="false" customHeight="true" outlineLevel="0" collapsed="false">
      <c r="A64" s="160" t="s">
        <v>83</v>
      </c>
      <c r="B64" s="160"/>
      <c r="C64" s="160"/>
      <c r="D64" s="197" t="s">
        <v>84</v>
      </c>
      <c r="E64" s="150"/>
    </row>
    <row r="65" customFormat="false" ht="15.75" hidden="false" customHeight="true" outlineLevel="0" collapsed="false">
      <c r="A65" s="160" t="s">
        <v>85</v>
      </c>
      <c r="B65" s="160"/>
      <c r="C65" s="160"/>
      <c r="D65" s="197" t="s">
        <v>86</v>
      </c>
      <c r="E65" s="150"/>
    </row>
    <row r="66" customFormat="false" ht="15.75" hidden="false" customHeight="true" outlineLevel="0" collapsed="false">
      <c r="A66" s="160" t="s">
        <v>87</v>
      </c>
      <c r="B66" s="160"/>
      <c r="C66" s="160"/>
      <c r="D66" s="197"/>
      <c r="E66" s="150"/>
    </row>
    <row r="67" customFormat="false" ht="15.75" hidden="false" customHeight="true" outlineLevel="0" collapsed="false">
      <c r="A67" s="160" t="s">
        <v>88</v>
      </c>
      <c r="B67" s="160"/>
      <c r="C67" s="160"/>
      <c r="D67" s="197" t="n">
        <v>256.23</v>
      </c>
      <c r="E67" s="150"/>
    </row>
    <row r="68" customFormat="false" ht="15.75" hidden="false" customHeight="true" outlineLevel="0" collapsed="false">
      <c r="A68" s="160" t="s">
        <v>89</v>
      </c>
      <c r="B68" s="160"/>
      <c r="C68" s="160"/>
      <c r="D68" s="197"/>
      <c r="E68" s="150"/>
    </row>
    <row r="69" customFormat="false" ht="15.75" hidden="false" customHeight="true" outlineLevel="0" collapsed="false">
      <c r="A69" s="160" t="s">
        <v>90</v>
      </c>
      <c r="B69" s="160"/>
      <c r="C69" s="160"/>
      <c r="D69" s="197" t="n">
        <v>111206.23</v>
      </c>
      <c r="E69" s="150"/>
    </row>
    <row r="70" customFormat="false" ht="15.75" hidden="false" customHeight="true" outlineLevel="0" collapsed="false">
      <c r="A70" s="162" t="s">
        <v>91</v>
      </c>
      <c r="B70" s="160" t="s">
        <v>92</v>
      </c>
      <c r="C70" s="160"/>
      <c r="D70" s="197" t="n">
        <v>678342.52</v>
      </c>
      <c r="E70" s="150"/>
    </row>
    <row r="71" customFormat="false" ht="15.75" hidden="false" customHeight="true" outlineLevel="0" collapsed="false">
      <c r="A71" s="162"/>
      <c r="B71" s="160" t="s">
        <v>93</v>
      </c>
      <c r="C71" s="160"/>
      <c r="D71" s="197" t="n">
        <v>678342.52</v>
      </c>
      <c r="E71" s="150"/>
    </row>
    <row r="72" customFormat="false" ht="15.75" hidden="false" customHeight="true" outlineLevel="0" collapsed="false">
      <c r="A72" s="162"/>
      <c r="B72" s="160" t="s">
        <v>94</v>
      </c>
      <c r="C72" s="160"/>
      <c r="D72" s="197" t="n">
        <v>0</v>
      </c>
      <c r="E72" s="150"/>
    </row>
    <row r="73" customFormat="false" ht="15.75" hidden="false" customHeight="true" outlineLevel="0" collapsed="false">
      <c r="A73" s="162"/>
      <c r="B73" s="160" t="s">
        <v>95</v>
      </c>
      <c r="C73" s="160"/>
      <c r="D73" s="197" t="n">
        <v>0</v>
      </c>
      <c r="E73" s="150"/>
    </row>
    <row r="74" customFormat="false" ht="15.75" hidden="false" customHeight="true" outlineLevel="0" collapsed="false">
      <c r="A74" s="163" t="s">
        <v>96</v>
      </c>
      <c r="B74" s="160" t="s">
        <v>92</v>
      </c>
      <c r="C74" s="160"/>
      <c r="D74" s="197" t="n">
        <v>656538.62</v>
      </c>
      <c r="E74" s="150"/>
    </row>
    <row r="75" customFormat="false" ht="15.75" hidden="false" customHeight="true" outlineLevel="0" collapsed="false">
      <c r="A75" s="163"/>
      <c r="B75" s="160" t="s">
        <v>97</v>
      </c>
      <c r="C75" s="160"/>
      <c r="D75" s="197" t="n">
        <v>654030.62</v>
      </c>
      <c r="E75" s="150"/>
    </row>
    <row r="76" customFormat="false" ht="15.75" hidden="false" customHeight="true" outlineLevel="0" collapsed="false">
      <c r="A76" s="163"/>
      <c r="B76" s="160" t="s">
        <v>98</v>
      </c>
      <c r="C76" s="160"/>
      <c r="D76" s="197" t="n">
        <v>0</v>
      </c>
      <c r="E76" s="150"/>
    </row>
    <row r="77" customFormat="false" ht="15.75" hidden="false" customHeight="true" outlineLevel="0" collapsed="false">
      <c r="A77" s="163"/>
      <c r="B77" s="160" t="s">
        <v>99</v>
      </c>
      <c r="C77" s="160"/>
      <c r="D77" s="197" t="n">
        <v>0</v>
      </c>
      <c r="E77" s="150"/>
    </row>
    <row r="78" customFormat="false" ht="15.75" hidden="false" customHeight="true" outlineLevel="0" collapsed="false">
      <c r="A78" s="163"/>
      <c r="B78" s="160" t="s">
        <v>100</v>
      </c>
      <c r="C78" s="160"/>
      <c r="D78" s="197" t="n">
        <v>2508</v>
      </c>
      <c r="E78" s="150"/>
    </row>
    <row r="79" customFormat="false" ht="15.75" hidden="false" customHeight="true" outlineLevel="0" collapsed="false">
      <c r="A79" s="163"/>
      <c r="B79" s="160" t="s">
        <v>101</v>
      </c>
      <c r="C79" s="160"/>
      <c r="D79" s="197" t="n">
        <v>0</v>
      </c>
      <c r="E79" s="150"/>
    </row>
    <row r="80" customFormat="false" ht="15.75" hidden="false" customHeight="true" outlineLevel="0" collapsed="false">
      <c r="A80" s="160" t="s">
        <v>102</v>
      </c>
      <c r="B80" s="160"/>
      <c r="C80" s="160"/>
      <c r="D80" s="197"/>
      <c r="E80" s="150"/>
    </row>
    <row r="81" customFormat="false" ht="15.75" hidden="false" customHeight="true" outlineLevel="0" collapsed="false">
      <c r="A81" s="160" t="s">
        <v>103</v>
      </c>
      <c r="B81" s="160"/>
      <c r="C81" s="160"/>
      <c r="D81" s="197" t="n">
        <v>1066.58</v>
      </c>
      <c r="E81" s="150"/>
    </row>
    <row r="82" customFormat="false" ht="15.75" hidden="false" customHeight="true" outlineLevel="0" collapsed="false">
      <c r="A82" s="160" t="s">
        <v>104</v>
      </c>
      <c r="B82" s="160"/>
      <c r="C82" s="160"/>
      <c r="D82" s="197"/>
      <c r="E82" s="150"/>
    </row>
    <row r="83" customFormat="false" ht="15.75" hidden="false" customHeight="true" outlineLevel="0" collapsed="false">
      <c r="A83" s="160" t="s">
        <v>105</v>
      </c>
      <c r="B83" s="160"/>
      <c r="C83" s="160"/>
      <c r="D83" s="197" t="n">
        <v>135518.13</v>
      </c>
      <c r="E83" s="150"/>
    </row>
    <row r="84" customFormat="false" ht="12.75" hidden="false" customHeight="false" outlineLevel="0" collapsed="false">
      <c r="C84" s="0"/>
      <c r="E84" s="150"/>
    </row>
    <row r="85" customFormat="false" ht="15" hidden="false" customHeight="false" outlineLevel="0" collapsed="false">
      <c r="A85" s="159"/>
      <c r="B85" s="159"/>
      <c r="C85" s="0"/>
      <c r="E85" s="15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6" t="s">
        <v>110</v>
      </c>
    </row>
    <row r="90" customFormat="false" ht="63.75" hidden="false" customHeight="false" outlineLevel="0" collapsed="false">
      <c r="A90" s="167" t="s">
        <v>111</v>
      </c>
      <c r="B90" s="197" t="n">
        <v>41095.3992271882</v>
      </c>
      <c r="C90" s="2" t="s">
        <v>112</v>
      </c>
      <c r="D90" s="2" t="s">
        <v>113</v>
      </c>
      <c r="E90" s="169" t="n">
        <v>0.960891302543681</v>
      </c>
    </row>
    <row r="91" customFormat="false" ht="63.75" hidden="false" customHeight="false" outlineLevel="0" collapsed="false">
      <c r="A91" s="160" t="s">
        <v>114</v>
      </c>
      <c r="B91" s="197" t="n">
        <v>174497.86340112</v>
      </c>
      <c r="C91" s="2" t="s">
        <v>112</v>
      </c>
      <c r="D91" s="2" t="s">
        <v>113</v>
      </c>
      <c r="E91" s="169" t="n">
        <v>4.08010342782268</v>
      </c>
    </row>
    <row r="92" customFormat="false" ht="51" hidden="false" customHeight="false" outlineLevel="0" collapsed="false">
      <c r="A92" s="170" t="s">
        <v>115</v>
      </c>
      <c r="B92" s="197" t="n">
        <v>15707.9966056117</v>
      </c>
      <c r="C92" s="6" t="s">
        <v>116</v>
      </c>
      <c r="D92" s="2" t="s">
        <v>113</v>
      </c>
      <c r="E92" s="169" t="n">
        <v>0.367283871249806</v>
      </c>
    </row>
    <row r="93" customFormat="false" ht="51" hidden="false" customHeight="false" outlineLevel="0" collapsed="false">
      <c r="A93" s="167" t="s">
        <v>117</v>
      </c>
      <c r="B93" s="197" t="n">
        <v>64653.4468541464</v>
      </c>
      <c r="C93" s="2" t="s">
        <v>118</v>
      </c>
      <c r="D93" s="2" t="s">
        <v>113</v>
      </c>
      <c r="E93" s="169" t="n">
        <v>1.51172481421031</v>
      </c>
    </row>
    <row r="94" customFormat="false" ht="38.25" hidden="false" customHeight="false" outlineLevel="0" collapsed="false">
      <c r="A94" s="167" t="s">
        <v>119</v>
      </c>
      <c r="B94" s="197" t="n">
        <v>25739.8304676152</v>
      </c>
      <c r="C94" s="2" t="s">
        <v>112</v>
      </c>
      <c r="D94" s="2" t="s">
        <v>113</v>
      </c>
      <c r="E94" s="169" t="n">
        <v>0.601847887851086</v>
      </c>
    </row>
    <row r="95" customFormat="false" ht="76.5" hidden="false" customHeight="false" outlineLevel="0" collapsed="false">
      <c r="A95" s="171" t="s">
        <v>120</v>
      </c>
      <c r="B95" s="197" t="n">
        <v>6815.0794216918</v>
      </c>
      <c r="C95" s="172" t="s">
        <v>121</v>
      </c>
      <c r="D95" s="2" t="s">
        <v>113</v>
      </c>
      <c r="E95" s="169" t="n">
        <v>0.159349967772442</v>
      </c>
    </row>
    <row r="96" customFormat="false" ht="63.75" hidden="false" customHeight="false" outlineLevel="0" collapsed="false">
      <c r="A96" s="170" t="s">
        <v>122</v>
      </c>
      <c r="B96" s="197" t="n">
        <v>0</v>
      </c>
      <c r="C96" s="2" t="s">
        <v>118</v>
      </c>
      <c r="D96" s="2" t="s">
        <v>113</v>
      </c>
      <c r="E96" s="169" t="n">
        <v>0</v>
      </c>
    </row>
    <row r="97" customFormat="false" ht="25.5" hidden="false" customHeight="false" outlineLevel="0" collapsed="false">
      <c r="A97" s="167" t="s">
        <v>123</v>
      </c>
      <c r="B97" s="197" t="n">
        <v>42874.1954252423</v>
      </c>
      <c r="C97" s="2" t="s">
        <v>112</v>
      </c>
      <c r="D97" s="2" t="s">
        <v>113</v>
      </c>
      <c r="E97" s="169" t="n">
        <v>1.00248305801633</v>
      </c>
    </row>
    <row r="98" customFormat="false" ht="38.25" hidden="false" customHeight="false" outlineLevel="0" collapsed="false">
      <c r="A98" s="167" t="s">
        <v>124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15.75" hidden="false" customHeight="false" outlineLevel="0" collapsed="false">
      <c r="A99" s="172" t="s">
        <v>125</v>
      </c>
      <c r="B99" s="197" t="n">
        <v>19597.8605169026</v>
      </c>
      <c r="C99" s="2" t="s">
        <v>126</v>
      </c>
      <c r="D99" s="2" t="s">
        <v>113</v>
      </c>
      <c r="E99" s="169" t="n">
        <v>0.458236544072731</v>
      </c>
    </row>
    <row r="100" customFormat="false" ht="51" hidden="false" customHeight="false" outlineLevel="0" collapsed="false">
      <c r="A100" s="167" t="s">
        <v>127</v>
      </c>
      <c r="B100" s="197" t="n">
        <v>71716.141201425</v>
      </c>
      <c r="C100" s="172" t="s">
        <v>128</v>
      </c>
      <c r="D100" s="2" t="s">
        <v>113</v>
      </c>
      <c r="E100" s="169" t="n">
        <v>1.90986357539267</v>
      </c>
    </row>
    <row r="101" customFormat="false" ht="102" hidden="false" customHeight="false" outlineLevel="0" collapsed="false">
      <c r="A101" s="173" t="s">
        <v>129</v>
      </c>
      <c r="B101" s="197" t="n">
        <v>108953.030809765</v>
      </c>
      <c r="C101" s="2" t="s">
        <v>126</v>
      </c>
      <c r="D101" s="2" t="s">
        <v>113</v>
      </c>
      <c r="E101" s="169" t="n">
        <v>2.54753626098403</v>
      </c>
    </row>
    <row r="102" customFormat="false" ht="38.25" hidden="false" customHeight="false" outlineLevel="0" collapsed="false">
      <c r="A102" s="171" t="s">
        <v>130</v>
      </c>
      <c r="B102" s="197" t="n">
        <v>0</v>
      </c>
      <c r="C102" s="172" t="s">
        <v>131</v>
      </c>
      <c r="D102" s="2" t="s">
        <v>113</v>
      </c>
      <c r="E102" s="169" t="n">
        <v>0</v>
      </c>
    </row>
    <row r="103" customFormat="false" ht="63.75" hidden="false" customHeight="false" outlineLevel="0" collapsed="false">
      <c r="A103" s="171" t="s">
        <v>132</v>
      </c>
      <c r="B103" s="197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97" t="n">
        <v>72817.614695453</v>
      </c>
      <c r="C104" s="2" t="s">
        <v>126</v>
      </c>
      <c r="D104" s="2" t="s">
        <v>113</v>
      </c>
      <c r="E104" s="169" t="n">
        <v>1.70261912400517</v>
      </c>
    </row>
    <row r="105" customFormat="false" ht="63.75" hidden="false" customHeight="false" outlineLevel="0" collapsed="false">
      <c r="A105" s="171" t="s">
        <v>134</v>
      </c>
      <c r="B105" s="197" t="n">
        <v>9886.33034863582</v>
      </c>
      <c r="C105" s="2" t="s">
        <v>126</v>
      </c>
      <c r="D105" s="2" t="s">
        <v>113</v>
      </c>
      <c r="E105" s="169" t="n">
        <v>0.231161858133086</v>
      </c>
    </row>
    <row r="106" customFormat="false" ht="25.5" hidden="false" customHeight="false" outlineLevel="0" collapsed="false">
      <c r="A106" s="175" t="s">
        <v>135</v>
      </c>
      <c r="B106" s="197" t="n">
        <v>4720.34923780915</v>
      </c>
      <c r="C106" s="2" t="s">
        <v>126</v>
      </c>
      <c r="D106" s="2" t="s">
        <v>113</v>
      </c>
      <c r="E106" s="169" t="n">
        <v>0.110371054007883</v>
      </c>
    </row>
    <row r="107" customFormat="false" ht="38.25" hidden="false" customHeight="false" outlineLevel="0" collapsed="false">
      <c r="A107" s="171" t="s">
        <v>136</v>
      </c>
      <c r="B107" s="197" t="n">
        <v>10962.41</v>
      </c>
      <c r="C107" s="2" t="s">
        <v>137</v>
      </c>
      <c r="D107" s="2" t="s">
        <v>113</v>
      </c>
      <c r="E107" s="169" t="n">
        <v>0.25632271791994</v>
      </c>
    </row>
    <row r="108" customFormat="false" ht="15.75" hidden="false" customHeight="false" outlineLevel="0" collapsed="false">
      <c r="A108" s="214" t="s">
        <v>17</v>
      </c>
      <c r="B108" s="197" t="n">
        <v>670037.548212607</v>
      </c>
      <c r="C108" s="2"/>
      <c r="D108" s="2"/>
      <c r="E108" s="169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201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0" t="n">
        <v>2</v>
      </c>
      <c r="I114" s="180"/>
      <c r="J114" s="180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20" customFormat="false" ht="14.25" hidden="false" customHeight="false" outlineLevel="0" collapsed="false">
      <c r="A120" s="177"/>
      <c r="B120" s="178" t="s">
        <v>202</v>
      </c>
      <c r="C120" s="178"/>
      <c r="D120" s="178"/>
      <c r="E120" s="178"/>
      <c r="F120" s="178"/>
      <c r="G120" s="178"/>
      <c r="H120" s="178"/>
      <c r="I120" s="178"/>
      <c r="J120" s="177"/>
    </row>
    <row r="121" customFormat="false" ht="14.25" hidden="false" customHeight="false" outlineLevel="0" collapsed="false">
      <c r="A121" s="177"/>
      <c r="B121" s="178" t="s">
        <v>201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9" t="s">
        <v>140</v>
      </c>
      <c r="B123" s="179"/>
      <c r="C123" s="179"/>
      <c r="D123" s="179"/>
      <c r="E123" s="179"/>
      <c r="F123" s="179"/>
      <c r="G123" s="179"/>
      <c r="H123" s="180" t="n">
        <v>0</v>
      </c>
      <c r="I123" s="180"/>
      <c r="J123" s="180"/>
    </row>
    <row r="124" customFormat="false" ht="14.25" hidden="false" customHeight="false" outlineLevel="0" collapsed="false">
      <c r="A124" s="179" t="s">
        <v>141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2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3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0:I120"/>
    <mergeCell ref="B121:I121"/>
    <mergeCell ref="A123:G123"/>
    <mergeCell ref="H123:J123"/>
    <mergeCell ref="A124:G124"/>
    <mergeCell ref="H124:J124"/>
    <mergeCell ref="A125:G125"/>
    <mergeCell ref="H125:J125"/>
    <mergeCell ref="A126:G126"/>
    <mergeCell ref="H126:J126"/>
  </mergeCells>
  <printOptions headings="false" gridLines="false" gridLinesSet="true" horizontalCentered="false" verticalCentered="false"/>
  <pageMargins left="0.670138888888889" right="0.140277777777778" top="0.77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8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3.85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0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R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R6</f>
        <v>579.4886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R7</f>
        <v>681368.0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R8</f>
        <v>791300.2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R9</f>
        <v>7460.9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R10</f>
        <v>681368.98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R11</f>
        <v>847964.72155203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R12</f>
        <v>12983.0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R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R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R15</f>
        <v>2284.58001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R16</f>
        <v>189766.06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R17</f>
        <v>210102.5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R18</f>
        <v>3731.7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R19</f>
        <v>189914.1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R20</f>
        <v>216578.33203151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R21</f>
        <v>2401.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R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R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R24</f>
        <v>3848.6384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R25</f>
        <v>63184.04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R26</f>
        <v>63171.4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R27</f>
        <v>6732.2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R28</f>
        <v>63125.93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R29</f>
        <v>63247.4982327272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R30</f>
        <v>5427.6463827235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R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R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R33</f>
        <v>6693.81679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R34</f>
        <v>78814.52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R35</f>
        <v>78137.9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R36</f>
        <v>8585.6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R37</f>
        <v>77849.05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R38</f>
        <v>78027.897447996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R39</f>
        <v>6696.0409054725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R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R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95952</v>
      </c>
    </row>
    <row r="43" customFormat="false" ht="15.75" hidden="false" customHeight="false" outlineLevel="0" collapsed="false">
      <c r="A43" s="44"/>
      <c r="B43" s="63" t="s">
        <v>41</v>
      </c>
      <c r="C43" s="149" t="n">
        <v>323008.2</v>
      </c>
    </row>
    <row r="44" customFormat="false" ht="15.75" hidden="false" customHeight="false" outlineLevel="0" collapsed="false">
      <c r="A44" s="44"/>
      <c r="B44" s="63" t="s">
        <v>42</v>
      </c>
      <c r="C44" s="149" t="n">
        <v>320419.08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589.12</v>
      </c>
    </row>
    <row r="46" customFormat="false" ht="47.25" hidden="false" customHeight="false" outlineLevel="0" collapsed="false">
      <c r="A46" s="44"/>
      <c r="B46" s="82" t="s">
        <v>55</v>
      </c>
      <c r="C46" s="149" t="n">
        <v>277291.01</v>
      </c>
    </row>
    <row r="47" customFormat="false" ht="15.75" hidden="false" customHeight="false" outlineLevel="0" collapsed="false">
      <c r="A47" s="44"/>
      <c r="B47" s="63" t="s">
        <v>45</v>
      </c>
      <c r="C47" s="149" t="n">
        <v>253257.5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4033.5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R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4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24680.7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04</v>
      </c>
      <c r="C64" s="158"/>
      <c r="D64" s="158"/>
      <c r="E64" s="157"/>
    </row>
    <row r="65" customFormat="false" ht="15.75" hidden="false" customHeight="true" outlineLevel="0" collapsed="false">
      <c r="A65" s="160" t="s">
        <v>83</v>
      </c>
      <c r="B65" s="160"/>
      <c r="C65" s="160"/>
      <c r="D65" s="197" t="s">
        <v>84</v>
      </c>
      <c r="E65" s="150"/>
    </row>
    <row r="66" customFormat="false" ht="15.75" hidden="false" customHeight="true" outlineLevel="0" collapsed="false">
      <c r="A66" s="160" t="s">
        <v>85</v>
      </c>
      <c r="B66" s="160"/>
      <c r="C66" s="160"/>
      <c r="D66" s="197" t="s">
        <v>86</v>
      </c>
      <c r="E66" s="150"/>
    </row>
    <row r="67" customFormat="false" ht="15.75" hidden="false" customHeight="true" outlineLevel="0" collapsed="false">
      <c r="A67" s="160" t="s">
        <v>87</v>
      </c>
      <c r="B67" s="160"/>
      <c r="C67" s="160"/>
      <c r="D67" s="197"/>
      <c r="E67" s="150"/>
    </row>
    <row r="68" customFormat="false" ht="15.75" hidden="false" customHeight="true" outlineLevel="0" collapsed="false">
      <c r="A68" s="160" t="s">
        <v>88</v>
      </c>
      <c r="B68" s="160"/>
      <c r="C68" s="160"/>
      <c r="D68" s="197" t="n">
        <v>1070.86</v>
      </c>
      <c r="E68" s="150"/>
    </row>
    <row r="69" customFormat="false" ht="15.75" hidden="false" customHeight="true" outlineLevel="0" collapsed="false">
      <c r="A69" s="160" t="s">
        <v>89</v>
      </c>
      <c r="B69" s="160"/>
      <c r="C69" s="160"/>
      <c r="D69" s="197"/>
      <c r="E69" s="150"/>
    </row>
    <row r="70" customFormat="false" ht="15.75" hidden="false" customHeight="true" outlineLevel="0" collapsed="false">
      <c r="A70" s="160" t="s">
        <v>90</v>
      </c>
      <c r="B70" s="160"/>
      <c r="C70" s="160"/>
      <c r="D70" s="197" t="n">
        <v>54325.3</v>
      </c>
      <c r="E70" s="150"/>
    </row>
    <row r="71" customFormat="false" ht="15.75" hidden="false" customHeight="true" outlineLevel="0" collapsed="false">
      <c r="A71" s="162" t="s">
        <v>91</v>
      </c>
      <c r="B71" s="160" t="s">
        <v>92</v>
      </c>
      <c r="C71" s="160"/>
      <c r="D71" s="197" t="n">
        <v>606423.31</v>
      </c>
      <c r="E71" s="150"/>
    </row>
    <row r="72" customFormat="false" ht="15.75" hidden="false" customHeight="true" outlineLevel="0" collapsed="false">
      <c r="A72" s="162"/>
      <c r="B72" s="160" t="s">
        <v>93</v>
      </c>
      <c r="C72" s="160"/>
      <c r="D72" s="197" t="n">
        <v>606423.31</v>
      </c>
      <c r="E72" s="150"/>
    </row>
    <row r="73" customFormat="false" ht="15.75" hidden="false" customHeight="true" outlineLevel="0" collapsed="false">
      <c r="A73" s="162"/>
      <c r="B73" s="160" t="s">
        <v>94</v>
      </c>
      <c r="C73" s="160"/>
      <c r="D73" s="197" t="n">
        <v>0</v>
      </c>
      <c r="E73" s="150"/>
    </row>
    <row r="74" customFormat="false" ht="15.75" hidden="false" customHeight="true" outlineLevel="0" collapsed="false">
      <c r="A74" s="162"/>
      <c r="B74" s="160" t="s">
        <v>95</v>
      </c>
      <c r="C74" s="160"/>
      <c r="D74" s="197" t="n">
        <v>0</v>
      </c>
      <c r="E74" s="150"/>
    </row>
    <row r="75" customFormat="false" ht="15.75" hidden="false" customHeight="true" outlineLevel="0" collapsed="false">
      <c r="A75" s="163" t="s">
        <v>96</v>
      </c>
      <c r="B75" s="160" t="s">
        <v>92</v>
      </c>
      <c r="C75" s="160"/>
      <c r="D75" s="197" t="n">
        <v>601706.85</v>
      </c>
      <c r="E75" s="150"/>
    </row>
    <row r="76" customFormat="false" ht="15.75" hidden="false" customHeight="true" outlineLevel="0" collapsed="false">
      <c r="A76" s="163"/>
      <c r="B76" s="160" t="s">
        <v>97</v>
      </c>
      <c r="C76" s="160"/>
      <c r="D76" s="197" t="n">
        <v>599198.85</v>
      </c>
      <c r="E76" s="150"/>
    </row>
    <row r="77" customFormat="false" ht="15.75" hidden="false" customHeight="true" outlineLevel="0" collapsed="false">
      <c r="A77" s="163"/>
      <c r="B77" s="160" t="s">
        <v>98</v>
      </c>
      <c r="C77" s="160"/>
      <c r="D77" s="197" t="n">
        <v>0</v>
      </c>
      <c r="E77" s="150"/>
    </row>
    <row r="78" customFormat="false" ht="15.75" hidden="false" customHeight="true" outlineLevel="0" collapsed="false">
      <c r="A78" s="163"/>
      <c r="B78" s="160" t="s">
        <v>99</v>
      </c>
      <c r="C78" s="160"/>
      <c r="D78" s="197" t="n">
        <v>0</v>
      </c>
      <c r="E78" s="150"/>
    </row>
    <row r="79" customFormat="false" ht="15.75" hidden="false" customHeight="true" outlineLevel="0" collapsed="false">
      <c r="A79" s="163"/>
      <c r="B79" s="160" t="s">
        <v>100</v>
      </c>
      <c r="C79" s="160"/>
      <c r="D79" s="197" t="n">
        <v>2508</v>
      </c>
      <c r="E79" s="150"/>
    </row>
    <row r="80" customFormat="false" ht="15.75" hidden="false" customHeight="true" outlineLevel="0" collapsed="false">
      <c r="A80" s="163"/>
      <c r="B80" s="160" t="s">
        <v>101</v>
      </c>
      <c r="C80" s="160"/>
      <c r="D80" s="197" t="n">
        <v>0</v>
      </c>
      <c r="E80" s="150"/>
    </row>
    <row r="81" customFormat="false" ht="15.75" hidden="false" customHeight="true" outlineLevel="0" collapsed="false">
      <c r="A81" s="160" t="s">
        <v>102</v>
      </c>
      <c r="B81" s="160"/>
      <c r="C81" s="160"/>
      <c r="D81" s="197"/>
      <c r="E81" s="150"/>
    </row>
    <row r="82" customFormat="false" ht="15.75" hidden="false" customHeight="true" outlineLevel="0" collapsed="false">
      <c r="A82" s="160" t="s">
        <v>103</v>
      </c>
      <c r="B82" s="160"/>
      <c r="C82" s="160"/>
      <c r="D82" s="197" t="n">
        <v>0</v>
      </c>
      <c r="E82" s="150"/>
    </row>
    <row r="83" customFormat="false" ht="15.75" hidden="false" customHeight="true" outlineLevel="0" collapsed="false">
      <c r="A83" s="160" t="s">
        <v>104</v>
      </c>
      <c r="B83" s="160"/>
      <c r="C83" s="160"/>
      <c r="D83" s="197"/>
      <c r="E83" s="150"/>
    </row>
    <row r="84" customFormat="false" ht="15.75" hidden="false" customHeight="true" outlineLevel="0" collapsed="false">
      <c r="A84" s="160" t="s">
        <v>105</v>
      </c>
      <c r="B84" s="160"/>
      <c r="C84" s="160"/>
      <c r="D84" s="197" t="n">
        <v>61549.76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45275.905831903</v>
      </c>
      <c r="C91" s="2" t="s">
        <v>112</v>
      </c>
      <c r="D91" s="2" t="s">
        <v>113</v>
      </c>
      <c r="E91" s="169" t="n">
        <v>6.45517269432961</v>
      </c>
    </row>
    <row r="92" customFormat="false" ht="63.75" hidden="false" customHeight="false" outlineLevel="0" collapsed="false">
      <c r="A92" s="160" t="s">
        <v>114</v>
      </c>
      <c r="B92" s="197" t="n">
        <v>29179.1698965696</v>
      </c>
      <c r="C92" s="2" t="s">
        <v>112</v>
      </c>
      <c r="D92" s="2" t="s">
        <v>113</v>
      </c>
      <c r="E92" s="169" t="n">
        <v>0.767937560441132</v>
      </c>
    </row>
    <row r="93" customFormat="false" ht="51" hidden="false" customHeight="false" outlineLevel="0" collapsed="false">
      <c r="A93" s="170" t="s">
        <v>115</v>
      </c>
      <c r="B93" s="197" t="n">
        <v>14152.0024828276</v>
      </c>
      <c r="C93" s="6" t="s">
        <v>116</v>
      </c>
      <c r="D93" s="2" t="s">
        <v>113</v>
      </c>
      <c r="E93" s="169" t="n">
        <v>0.372452482388716</v>
      </c>
    </row>
    <row r="94" customFormat="false" ht="51" hidden="false" customHeight="false" outlineLevel="0" collapsed="false">
      <c r="A94" s="167" t="s">
        <v>117</v>
      </c>
      <c r="B94" s="197" t="n">
        <v>55892.8599041106</v>
      </c>
      <c r="C94" s="2" t="s">
        <v>118</v>
      </c>
      <c r="D94" s="2" t="s">
        <v>113</v>
      </c>
      <c r="E94" s="169" t="n">
        <v>1.4709886070435</v>
      </c>
    </row>
    <row r="95" customFormat="false" ht="38.25" hidden="false" customHeight="false" outlineLevel="0" collapsed="false">
      <c r="A95" s="167" t="s">
        <v>119</v>
      </c>
      <c r="B95" s="197" t="n">
        <v>22249.8217423448</v>
      </c>
      <c r="C95" s="2" t="s">
        <v>112</v>
      </c>
      <c r="D95" s="2" t="s">
        <v>113</v>
      </c>
      <c r="E95" s="169" t="n">
        <v>0.585570936035266</v>
      </c>
    </row>
    <row r="96" customFormat="false" ht="76.5" hidden="false" customHeight="false" outlineLevel="0" collapsed="false">
      <c r="A96" s="171" t="s">
        <v>120</v>
      </c>
      <c r="B96" s="197" t="n">
        <v>5891.78471318176</v>
      </c>
      <c r="C96" s="172" t="s">
        <v>121</v>
      </c>
      <c r="D96" s="2" t="s">
        <v>113</v>
      </c>
      <c r="E96" s="169" t="n">
        <v>0.155060023822579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5507.60184169914</v>
      </c>
      <c r="C98" s="2" t="s">
        <v>112</v>
      </c>
      <c r="D98" s="2" t="s">
        <v>113</v>
      </c>
      <c r="E98" s="169" t="n">
        <v>0.144949096810761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7399.7002732379</v>
      </c>
      <c r="C100" s="2" t="s">
        <v>126</v>
      </c>
      <c r="D100" s="2" t="s">
        <v>113</v>
      </c>
      <c r="E100" s="169" t="n">
        <v>0.457925411435645</v>
      </c>
    </row>
    <row r="101" customFormat="false" ht="51" hidden="false" customHeight="false" outlineLevel="0" collapsed="false">
      <c r="A101" s="167" t="s">
        <v>127</v>
      </c>
      <c r="B101" s="197" t="n">
        <v>70614.9665587022</v>
      </c>
      <c r="C101" s="172" t="s">
        <v>128</v>
      </c>
      <c r="D101" s="2" t="s">
        <v>113</v>
      </c>
      <c r="E101" s="169" t="n">
        <v>1.85844509428958</v>
      </c>
    </row>
    <row r="102" customFormat="false" ht="102" hidden="false" customHeight="false" outlineLevel="0" collapsed="false">
      <c r="A102" s="173" t="s">
        <v>129</v>
      </c>
      <c r="B102" s="197" t="n">
        <v>94190.6727739111</v>
      </c>
      <c r="C102" s="2" t="s">
        <v>126</v>
      </c>
      <c r="D102" s="2" t="s">
        <v>113</v>
      </c>
      <c r="E102" s="169" t="n">
        <v>2.47891066547475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62952.3665891405</v>
      </c>
      <c r="C105" s="2" t="s">
        <v>126</v>
      </c>
      <c r="D105" s="2" t="s">
        <v>113</v>
      </c>
      <c r="E105" s="169" t="n">
        <v>1.65678074440849</v>
      </c>
    </row>
    <row r="106" customFormat="false" ht="63.75" hidden="false" customHeight="false" outlineLevel="0" collapsed="false">
      <c r="A106" s="171" t="s">
        <v>134</v>
      </c>
      <c r="B106" s="197" t="n">
        <v>8546.9315697135</v>
      </c>
      <c r="C106" s="2" t="s">
        <v>126</v>
      </c>
      <c r="D106" s="2" t="s">
        <v>113</v>
      </c>
      <c r="E106" s="169" t="n">
        <v>0.224938193998271</v>
      </c>
    </row>
    <row r="107" customFormat="false" ht="25.5" hidden="false" customHeight="false" outlineLevel="0" collapsed="false">
      <c r="A107" s="175" t="s">
        <v>135</v>
      </c>
      <c r="B107" s="197" t="n">
        <v>4080.84146302263</v>
      </c>
      <c r="C107" s="2" t="s">
        <v>126</v>
      </c>
      <c r="D107" s="2" t="s">
        <v>113</v>
      </c>
      <c r="E107" s="169" t="n">
        <v>0.107399608993985</v>
      </c>
    </row>
    <row r="108" customFormat="false" ht="38.25" hidden="false" customHeight="false" outlineLevel="0" collapsed="false">
      <c r="A108" s="171" t="s">
        <v>136</v>
      </c>
      <c r="B108" s="197" t="n">
        <v>12213.71</v>
      </c>
      <c r="C108" s="2" t="s">
        <v>137</v>
      </c>
      <c r="D108" s="2" t="s">
        <v>113</v>
      </c>
      <c r="E108" s="169" t="n">
        <v>0.321440489725451</v>
      </c>
    </row>
    <row r="109" customFormat="false" ht="15.75" hidden="false" customHeight="false" outlineLevel="0" collapsed="false">
      <c r="A109" s="214" t="s">
        <v>17</v>
      </c>
      <c r="B109" s="197" t="n">
        <v>648148.335640365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05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4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4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05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59722222222222" right="0.15" top="1.04027777777778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3.85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0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S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S6</f>
        <v>78.951303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S7</f>
        <v>92831.7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S8</f>
        <v>106445.0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S9</f>
        <v>0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S10</f>
        <v>92831.83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S11</f>
        <v>115637.76692176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S12</f>
        <v>1768.8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S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S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S15</f>
        <v>27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S16</f>
        <v>22616.24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S17</f>
        <v>24437.3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S18</f>
        <v>0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S19</f>
        <v>23852.1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S20</f>
        <v>27444.045535426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S21</f>
        <v>328.54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S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S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S24</f>
        <v>391.08333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S25</f>
        <v>641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S26</f>
        <v>6296.3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S27</f>
        <v>540.2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S28</f>
        <v>6414.93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S29</f>
        <v>6424.4458514783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S30</f>
        <v>551.32015116981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S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S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S33</f>
        <v>717.74999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S34</f>
        <v>8452.93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S35</f>
        <v>8268.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S36</f>
        <v>709.3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S37</f>
        <v>8301.8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S38</f>
        <v>8368.5640054027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S39</f>
        <v>718.15656621515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S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S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0482</v>
      </c>
    </row>
    <row r="43" customFormat="false" ht="15.75" hidden="false" customHeight="false" outlineLevel="0" collapsed="false">
      <c r="A43" s="44"/>
      <c r="B43" s="63" t="s">
        <v>41</v>
      </c>
      <c r="C43" s="149" t="n">
        <v>28777.77</v>
      </c>
    </row>
    <row r="44" customFormat="false" ht="15.75" hidden="false" customHeight="false" outlineLevel="0" collapsed="false">
      <c r="A44" s="44"/>
      <c r="B44" s="63" t="s">
        <v>42</v>
      </c>
      <c r="C44" s="149" t="n">
        <v>28476.3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301.470000000001</v>
      </c>
    </row>
    <row r="46" customFormat="false" ht="47.25" hidden="false" customHeight="false" outlineLevel="0" collapsed="false">
      <c r="A46" s="44"/>
      <c r="B46" s="82" t="s">
        <v>55</v>
      </c>
      <c r="C46" s="149" t="n">
        <v>29914.39</v>
      </c>
    </row>
    <row r="47" customFormat="false" ht="15.75" hidden="false" customHeight="false" outlineLevel="0" collapsed="false">
      <c r="A47" s="44"/>
      <c r="B47" s="63" t="s">
        <v>45</v>
      </c>
      <c r="C47" s="149" t="n">
        <v>27385.7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528.6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S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07</v>
      </c>
      <c r="C64" s="158"/>
      <c r="D64" s="158"/>
      <c r="E64" s="157"/>
    </row>
    <row r="65" customFormat="false" ht="12.7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12.7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6069.7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87953.29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87953.29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88068.3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86770.37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7252.62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9310.66031420462</v>
      </c>
      <c r="C91" s="2" t="s">
        <v>112</v>
      </c>
      <c r="D91" s="2" t="s">
        <v>113</v>
      </c>
      <c r="E91" s="169" t="n">
        <v>1.79853583569089</v>
      </c>
    </row>
    <row r="92" customFormat="false" ht="63.75" hidden="false" customHeight="false" outlineLevel="0" collapsed="false">
      <c r="A92" s="160" t="s">
        <v>114</v>
      </c>
      <c r="B92" s="197" t="n">
        <v>11290.8235861164</v>
      </c>
      <c r="C92" s="2" t="s">
        <v>112</v>
      </c>
      <c r="D92" s="2" t="s">
        <v>113</v>
      </c>
      <c r="E92" s="169" t="n">
        <v>2.18104303548841</v>
      </c>
    </row>
    <row r="93" customFormat="false" ht="51" hidden="false" customHeight="false" outlineLevel="0" collapsed="false">
      <c r="A93" s="170" t="s">
        <v>115</v>
      </c>
      <c r="B93" s="197" t="n">
        <v>2190.41311916967</v>
      </c>
      <c r="C93" s="6" t="s">
        <v>116</v>
      </c>
      <c r="D93" s="2" t="s">
        <v>113</v>
      </c>
      <c r="E93" s="169" t="n">
        <v>0.423121063044675</v>
      </c>
    </row>
    <row r="94" customFormat="false" ht="51" hidden="false" customHeight="false" outlineLevel="0" collapsed="false">
      <c r="A94" s="167" t="s">
        <v>117</v>
      </c>
      <c r="B94" s="197" t="n">
        <v>7952.20052109434</v>
      </c>
      <c r="C94" s="2" t="s">
        <v>118</v>
      </c>
      <c r="D94" s="2" t="s">
        <v>113</v>
      </c>
      <c r="E94" s="169" t="n">
        <v>1.53612280194219</v>
      </c>
    </row>
    <row r="95" customFormat="false" ht="38.25" hidden="false" customHeight="false" outlineLevel="0" collapsed="false">
      <c r="A95" s="167" t="s">
        <v>119</v>
      </c>
      <c r="B95" s="197" t="n">
        <v>3165.93713649015</v>
      </c>
      <c r="C95" s="2" t="s">
        <v>112</v>
      </c>
      <c r="D95" s="2" t="s">
        <v>113</v>
      </c>
      <c r="E95" s="169" t="n">
        <v>0.611562574658119</v>
      </c>
    </row>
    <row r="96" customFormat="false" ht="76.5" hidden="false" customHeight="false" outlineLevel="0" collapsed="false">
      <c r="A96" s="171" t="s">
        <v>120</v>
      </c>
      <c r="B96" s="197" t="n">
        <v>838.240055357728</v>
      </c>
      <c r="C96" s="172" t="s">
        <v>121</v>
      </c>
      <c r="D96" s="2" t="s">
        <v>113</v>
      </c>
      <c r="E96" s="169" t="n">
        <v>0.161922433811955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938.74238391438</v>
      </c>
      <c r="C98" s="2" t="s">
        <v>112</v>
      </c>
      <c r="D98" s="2" t="s">
        <v>113</v>
      </c>
      <c r="E98" s="169" t="n">
        <v>0.181336420938491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475.56322996839</v>
      </c>
      <c r="C100" s="2" t="s">
        <v>126</v>
      </c>
      <c r="D100" s="2" t="s">
        <v>113</v>
      </c>
      <c r="E100" s="169" t="n">
        <v>0.478203374665506</v>
      </c>
    </row>
    <row r="101" customFormat="false" ht="51" hidden="false" customHeight="false" outlineLevel="0" collapsed="false">
      <c r="A101" s="167" t="s">
        <v>127</v>
      </c>
      <c r="B101" s="197" t="n">
        <v>10046.5632263462</v>
      </c>
      <c r="C101" s="172" t="s">
        <v>128</v>
      </c>
      <c r="D101" s="2" t="s">
        <v>113</v>
      </c>
      <c r="E101" s="169" t="n">
        <v>1.94068985209902</v>
      </c>
    </row>
    <row r="102" customFormat="false" ht="102" hidden="false" customHeight="false" outlineLevel="0" collapsed="false">
      <c r="A102" s="173" t="s">
        <v>129</v>
      </c>
      <c r="B102" s="197" t="n">
        <v>13400.9457847225</v>
      </c>
      <c r="C102" s="2" t="s">
        <v>126</v>
      </c>
      <c r="D102" s="2" t="s">
        <v>113</v>
      </c>
      <c r="E102" s="169" t="n">
        <v>2.58865433949978</v>
      </c>
    </row>
    <row r="103" customFormat="false" ht="38.25" hidden="false" customHeight="false" outlineLevel="0" collapsed="false">
      <c r="A103" s="171" t="s">
        <v>130</v>
      </c>
      <c r="B103" s="197" t="n">
        <v>4301.1611460317</v>
      </c>
      <c r="C103" s="172" t="s">
        <v>131</v>
      </c>
      <c r="D103" s="2" t="s">
        <v>113</v>
      </c>
      <c r="E103" s="169" t="n">
        <v>0.830853258003342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8956.38462786311</v>
      </c>
      <c r="C105" s="2" t="s">
        <v>126</v>
      </c>
      <c r="D105" s="2" t="s">
        <v>113</v>
      </c>
      <c r="E105" s="169" t="n">
        <v>1.73010056943732</v>
      </c>
    </row>
    <row r="106" customFormat="false" ht="63.75" hidden="false" customHeight="false" outlineLevel="0" collapsed="false">
      <c r="A106" s="171" t="s">
        <v>134</v>
      </c>
      <c r="B106" s="197" t="n">
        <v>1215.99852466655</v>
      </c>
      <c r="C106" s="2" t="s">
        <v>126</v>
      </c>
      <c r="D106" s="2" t="s">
        <v>113</v>
      </c>
      <c r="E106" s="169" t="n">
        <v>0.234893858110521</v>
      </c>
    </row>
    <row r="107" customFormat="false" ht="25.5" hidden="false" customHeight="false" outlineLevel="0" collapsed="false">
      <c r="A107" s="175" t="s">
        <v>135</v>
      </c>
      <c r="B107" s="197" t="n">
        <v>580.590708629084</v>
      </c>
      <c r="C107" s="2" t="s">
        <v>126</v>
      </c>
      <c r="D107" s="2" t="s">
        <v>113</v>
      </c>
      <c r="E107" s="169" t="n">
        <v>0.112152431739508</v>
      </c>
    </row>
    <row r="108" customFormat="false" ht="38.25" hidden="false" customHeight="false" outlineLevel="0" collapsed="false">
      <c r="A108" s="171" t="s">
        <v>136</v>
      </c>
      <c r="B108" s="197" t="n">
        <v>1269.04</v>
      </c>
      <c r="C108" s="2" t="s">
        <v>137</v>
      </c>
      <c r="D108" s="2" t="s">
        <v>113</v>
      </c>
      <c r="E108" s="169" t="n">
        <v>0.245139854736517</v>
      </c>
    </row>
    <row r="109" customFormat="false" ht="15.75" hidden="false" customHeight="false" outlineLevel="0" collapsed="false">
      <c r="A109" s="214" t="s">
        <v>17</v>
      </c>
      <c r="B109" s="197" t="n">
        <v>77933.2643645748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0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08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59722222222222" right="0.209722222222222" top="0.979861111111111" bottom="0.1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15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3.28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0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T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T6</f>
        <v>591.42214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T7</f>
        <v>695394.1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T8</f>
        <v>805656.6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T9</f>
        <v>41916.7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T10</f>
        <v>695678.93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T11</f>
        <v>865759.55735138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T12</f>
        <v>13255.6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T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T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T15</f>
        <v>2497.36810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T16</f>
        <v>207492.41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T17</f>
        <v>232350.2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T18</f>
        <v>8134.7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T19</f>
        <v>207632.5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T20</f>
        <v>235255.13366026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T21</f>
        <v>2736.2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T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T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T24</f>
        <v>4415.91573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T25</f>
        <v>72592.5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T26</f>
        <v>72469.6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T27</f>
        <v>8296.73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T28</f>
        <v>72654.2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T29</f>
        <v>72665.477591874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T30</f>
        <v>6235.85956157767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T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T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T33</f>
        <v>7476.258833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T34</f>
        <v>88056.62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T35</f>
        <v>87005.4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T36</f>
        <v>10344.0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T37</f>
        <v>87259.35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T38</f>
        <v>87177.75499967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T39</f>
        <v>7481.2449472210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T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T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87888</v>
      </c>
    </row>
    <row r="43" customFormat="false" ht="15.75" hidden="false" customHeight="false" outlineLevel="0" collapsed="false">
      <c r="A43" s="44"/>
      <c r="B43" s="63" t="s">
        <v>41</v>
      </c>
      <c r="C43" s="149" t="n">
        <v>284146.84</v>
      </c>
    </row>
    <row r="44" customFormat="false" ht="15.75" hidden="false" customHeight="false" outlineLevel="0" collapsed="false">
      <c r="A44" s="44"/>
      <c r="B44" s="63" t="s">
        <v>42</v>
      </c>
      <c r="C44" s="149" t="n">
        <v>288481.1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T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256273.39</v>
      </c>
    </row>
    <row r="47" customFormat="false" ht="15.75" hidden="false" customHeight="false" outlineLevel="0" collapsed="false">
      <c r="A47" s="44"/>
      <c r="B47" s="63" t="s">
        <v>45</v>
      </c>
      <c r="C47" s="149" t="n">
        <v>233231.01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3042.38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T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4</v>
      </c>
    </row>
    <row r="54" customFormat="false" ht="12.75" hidden="false" customHeight="true" outlineLevel="0" collapsed="false">
      <c r="A54" s="23" t="s">
        <v>76</v>
      </c>
      <c r="B54" s="23"/>
      <c r="C54" s="154" t="n">
        <v>4</v>
      </c>
    </row>
    <row r="55" customFormat="false" ht="12.75" hidden="false" customHeight="true" outlineLevel="0" collapsed="false">
      <c r="A55" s="23" t="s">
        <v>77</v>
      </c>
      <c r="B55" s="23"/>
      <c r="C55" s="154" t="n">
        <v>67641.7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10</v>
      </c>
      <c r="C64" s="158"/>
      <c r="D64" s="158"/>
      <c r="E64" s="157"/>
    </row>
    <row r="65" customFormat="false" ht="12.7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12.7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1632.16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382276.17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810877.06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810877.06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939267.16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936759.16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4373.2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56394.07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64049.329593483</v>
      </c>
      <c r="C91" s="2" t="s">
        <v>112</v>
      </c>
      <c r="D91" s="2" t="s">
        <v>113</v>
      </c>
      <c r="E91" s="169" t="n">
        <v>3.28119658845133</v>
      </c>
    </row>
    <row r="92" customFormat="false" ht="63.75" hidden="false" customHeight="false" outlineLevel="0" collapsed="false">
      <c r="A92" s="160" t="s">
        <v>114</v>
      </c>
      <c r="B92" s="197" t="n">
        <v>201207.956476663</v>
      </c>
      <c r="C92" s="2" t="s">
        <v>112</v>
      </c>
      <c r="D92" s="2" t="s">
        <v>113</v>
      </c>
      <c r="E92" s="169" t="n">
        <v>4.02441669220156</v>
      </c>
    </row>
    <row r="93" customFormat="false" ht="51" hidden="false" customHeight="false" outlineLevel="0" collapsed="false">
      <c r="A93" s="170" t="s">
        <v>115</v>
      </c>
      <c r="B93" s="197" t="n">
        <v>17099.2772263762</v>
      </c>
      <c r="C93" s="6" t="s">
        <v>116</v>
      </c>
      <c r="D93" s="2" t="s">
        <v>113</v>
      </c>
      <c r="E93" s="169" t="n">
        <v>0.342007433003235</v>
      </c>
    </row>
    <row r="94" customFormat="false" ht="51" hidden="false" customHeight="false" outlineLevel="0" collapsed="false">
      <c r="A94" s="167" t="s">
        <v>117</v>
      </c>
      <c r="B94" s="197" t="n">
        <v>69341.6501388728</v>
      </c>
      <c r="C94" s="2" t="s">
        <v>118</v>
      </c>
      <c r="D94" s="2" t="s">
        <v>113</v>
      </c>
      <c r="E94" s="169" t="n">
        <v>1.38692176577047</v>
      </c>
    </row>
    <row r="95" customFormat="false" ht="38.25" hidden="false" customHeight="false" outlineLevel="0" collapsed="false">
      <c r="A95" s="167" t="s">
        <v>119</v>
      </c>
      <c r="B95" s="197" t="n">
        <v>28896.3644160061</v>
      </c>
      <c r="C95" s="2" t="s">
        <v>112</v>
      </c>
      <c r="D95" s="2" t="s">
        <v>113</v>
      </c>
      <c r="E95" s="169" t="n">
        <v>0.577964278033917</v>
      </c>
    </row>
    <row r="96" customFormat="false" ht="76.5" hidden="false" customHeight="false" outlineLevel="0" collapsed="false">
      <c r="A96" s="171" t="s">
        <v>120</v>
      </c>
      <c r="B96" s="197" t="n">
        <v>7650.82700462661</v>
      </c>
      <c r="C96" s="172" t="s">
        <v>121</v>
      </c>
      <c r="D96" s="2" t="s">
        <v>113</v>
      </c>
      <c r="E96" s="169" t="n">
        <v>0.15302633377789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1504.6585099683</v>
      </c>
      <c r="C100" s="2" t="s">
        <v>126</v>
      </c>
      <c r="D100" s="2" t="s">
        <v>113</v>
      </c>
      <c r="E100" s="169" t="n">
        <v>0.430120697924034</v>
      </c>
    </row>
    <row r="101" customFormat="false" ht="51" hidden="false" customHeight="false" outlineLevel="0" collapsed="false">
      <c r="A101" s="167" t="s">
        <v>127</v>
      </c>
      <c r="B101" s="197" t="n">
        <v>71152.486824892</v>
      </c>
      <c r="C101" s="172" t="s">
        <v>128</v>
      </c>
      <c r="D101" s="2" t="s">
        <v>113</v>
      </c>
      <c r="E101" s="169" t="n">
        <v>1.83407278359192</v>
      </c>
    </row>
    <row r="102" customFormat="false" ht="102" hidden="false" customHeight="false" outlineLevel="0" collapsed="false">
      <c r="A102" s="173" t="s">
        <v>129</v>
      </c>
      <c r="B102" s="197" t="n">
        <v>118808.146108516</v>
      </c>
      <c r="C102" s="2" t="s">
        <v>126</v>
      </c>
      <c r="D102" s="2" t="s">
        <v>113</v>
      </c>
      <c r="E102" s="169" t="n">
        <v>2.37631500633073</v>
      </c>
    </row>
    <row r="103" customFormat="false" ht="38.25" hidden="false" customHeight="false" outlineLevel="0" collapsed="false">
      <c r="A103" s="171" t="s">
        <v>130</v>
      </c>
      <c r="B103" s="197" t="n">
        <v>78971.6881035718</v>
      </c>
      <c r="C103" s="172" t="s">
        <v>131</v>
      </c>
      <c r="D103" s="2" t="s">
        <v>113</v>
      </c>
      <c r="E103" s="169" t="n">
        <v>1.57953485230198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81747.4171846162</v>
      </c>
      <c r="C105" s="2" t="s">
        <v>126</v>
      </c>
      <c r="D105" s="2" t="s">
        <v>113</v>
      </c>
      <c r="E105" s="169" t="n">
        <v>1.6350529870835</v>
      </c>
    </row>
    <row r="106" customFormat="false" ht="63.75" hidden="false" customHeight="false" outlineLevel="0" collapsed="false">
      <c r="A106" s="171" t="s">
        <v>134</v>
      </c>
      <c r="B106" s="197" t="n">
        <v>11098.7089836238</v>
      </c>
      <c r="C106" s="2" t="s">
        <v>126</v>
      </c>
      <c r="D106" s="2" t="s">
        <v>113</v>
      </c>
      <c r="E106" s="169" t="n">
        <v>0.221988386929239</v>
      </c>
    </row>
    <row r="107" customFormat="false" ht="25.5" hidden="false" customHeight="false" outlineLevel="0" collapsed="false">
      <c r="A107" s="175" t="s">
        <v>135</v>
      </c>
      <c r="B107" s="197" t="n">
        <v>5299.21745240781</v>
      </c>
      <c r="C107" s="2" t="s">
        <v>126</v>
      </c>
      <c r="D107" s="2" t="s">
        <v>113</v>
      </c>
      <c r="E107" s="169" t="n">
        <v>0.105991132480635</v>
      </c>
    </row>
    <row r="108" customFormat="false" ht="38.25" hidden="false" customHeight="false" outlineLevel="0" collapsed="false">
      <c r="A108" s="171" t="s">
        <v>136</v>
      </c>
      <c r="B108" s="197" t="n">
        <v>10094.21</v>
      </c>
      <c r="C108" s="2" t="s">
        <v>137</v>
      </c>
      <c r="D108" s="2" t="s">
        <v>113</v>
      </c>
      <c r="E108" s="169" t="n">
        <v>0.201897121415771</v>
      </c>
    </row>
    <row r="109" customFormat="false" ht="15.75" hidden="false" customHeight="false" outlineLevel="0" collapsed="false">
      <c r="A109" s="214" t="s">
        <v>17</v>
      </c>
      <c r="B109" s="197" t="n">
        <v>886921.938023624</v>
      </c>
      <c r="C109" s="2"/>
      <c r="D109" s="2"/>
      <c r="E109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211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3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2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1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211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620138888888889" right="0.15" top="0.770138888888889" bottom="0.2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8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12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U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U6</f>
        <v>134.55029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U7</f>
        <v>158205.4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U8</f>
        <v>178092.4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U9</f>
        <v>45828.3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U10</f>
        <v>158205.71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U11</f>
        <v>197072.010836458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U12</f>
        <v>3014.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U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U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U15</f>
        <v>605.20612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U16</f>
        <v>50287.95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U17</f>
        <v>56304.86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U18</f>
        <v>28076.7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U19</f>
        <v>67158.1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U20</f>
        <v>74367.107251040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U21</f>
        <v>876.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U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U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U24</f>
        <v>1153.28763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U25</f>
        <v>18895.1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U26</f>
        <v>18521.9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U27</f>
        <v>8774.7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U28</f>
        <v>18897.9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U29</f>
        <v>18914.15717730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U30</f>
        <v>1623.1370355221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U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U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U33</f>
        <v>1915.76376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U34</f>
        <v>22552.0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U35</f>
        <v>22021.1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U36</f>
        <v>11487.09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U37</f>
        <v>22327.22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U38</f>
        <v>22326.9651917197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U39</f>
        <v>1916.01051814135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U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U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4881</v>
      </c>
    </row>
    <row r="43" customFormat="false" ht="15.75" hidden="false" customHeight="false" outlineLevel="0" collapsed="false">
      <c r="A43" s="44"/>
      <c r="B43" s="63" t="s">
        <v>41</v>
      </c>
      <c r="C43" s="149" t="n">
        <v>45276.9</v>
      </c>
    </row>
    <row r="44" customFormat="false" ht="15.75" hidden="false" customHeight="false" outlineLevel="0" collapsed="false">
      <c r="A44" s="44"/>
      <c r="B44" s="63" t="s">
        <v>42</v>
      </c>
      <c r="C44" s="149" t="n">
        <v>42361.36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915.54</v>
      </c>
    </row>
    <row r="46" customFormat="false" ht="47.25" hidden="false" customHeight="false" outlineLevel="0" collapsed="false">
      <c r="A46" s="44"/>
      <c r="B46" s="82" t="s">
        <v>55</v>
      </c>
      <c r="C46" s="149" t="n">
        <v>46019.65</v>
      </c>
    </row>
    <row r="47" customFormat="false" ht="15.75" hidden="false" customHeight="false" outlineLevel="0" collapsed="false">
      <c r="A47" s="44"/>
      <c r="B47" s="63" t="s">
        <v>45</v>
      </c>
      <c r="C47" s="149" t="n">
        <v>42047.1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972.4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U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13</v>
      </c>
      <c r="C64" s="158"/>
      <c r="D64" s="158"/>
      <c r="E64" s="157"/>
    </row>
    <row r="65" customFormat="false" ht="12.7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12.7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44342.4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84186.15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84186.15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72419.08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71121.08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56576.16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217" t="s">
        <v>110</v>
      </c>
    </row>
    <row r="91" customFormat="false" ht="63.75" hidden="false" customHeight="false" outlineLevel="0" collapsed="false">
      <c r="A91" s="167" t="s">
        <v>111</v>
      </c>
      <c r="B91" s="197" t="n">
        <v>39144.5796660782</v>
      </c>
      <c r="C91" s="2" t="s">
        <v>112</v>
      </c>
      <c r="D91" s="2" t="s">
        <v>113</v>
      </c>
      <c r="E91" s="169" t="n">
        <v>3.98685933207836</v>
      </c>
    </row>
    <row r="92" customFormat="false" ht="63.75" hidden="false" customHeight="false" outlineLevel="0" collapsed="false">
      <c r="A92" s="160" t="s">
        <v>114</v>
      </c>
      <c r="B92" s="197" t="n">
        <v>39433.6922947073</v>
      </c>
      <c r="C92" s="2" t="s">
        <v>112</v>
      </c>
      <c r="D92" s="2" t="s">
        <v>113</v>
      </c>
      <c r="E92" s="169" t="n">
        <v>4.01630533434238</v>
      </c>
    </row>
    <row r="93" customFormat="false" ht="51" hidden="false" customHeight="false" outlineLevel="0" collapsed="false">
      <c r="A93" s="170" t="s">
        <v>115</v>
      </c>
      <c r="B93" s="197" t="n">
        <v>3639.59383497251</v>
      </c>
      <c r="C93" s="6" t="s">
        <v>116</v>
      </c>
      <c r="D93" s="2" t="s">
        <v>113</v>
      </c>
      <c r="E93" s="169" t="n">
        <v>0.370691134499767</v>
      </c>
    </row>
    <row r="94" customFormat="false" ht="51" hidden="false" customHeight="false" outlineLevel="0" collapsed="false">
      <c r="A94" s="167" t="s">
        <v>117</v>
      </c>
      <c r="B94" s="197" t="n">
        <v>13857.5813829115</v>
      </c>
      <c r="C94" s="2" t="s">
        <v>118</v>
      </c>
      <c r="D94" s="2" t="s">
        <v>113</v>
      </c>
      <c r="E94" s="169" t="n">
        <v>1.41138896183813</v>
      </c>
    </row>
    <row r="95" customFormat="false" ht="38.25" hidden="false" customHeight="false" outlineLevel="0" collapsed="false">
      <c r="A95" s="167" t="s">
        <v>119</v>
      </c>
      <c r="B95" s="197" t="n">
        <v>5516.97673980471</v>
      </c>
      <c r="C95" s="2" t="s">
        <v>112</v>
      </c>
      <c r="D95" s="2" t="s">
        <v>113</v>
      </c>
      <c r="E95" s="169" t="n">
        <v>0.561901810865794</v>
      </c>
    </row>
    <row r="96" customFormat="false" ht="76.5" hidden="false" customHeight="false" outlineLevel="0" collapsed="false">
      <c r="A96" s="171" t="s">
        <v>120</v>
      </c>
      <c r="B96" s="197" t="n">
        <v>1460.72250892828</v>
      </c>
      <c r="C96" s="172" t="s">
        <v>121</v>
      </c>
      <c r="D96" s="2" t="s">
        <v>113</v>
      </c>
      <c r="E96" s="169" t="n">
        <v>0.1487739864874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0794.5139107561</v>
      </c>
      <c r="C98" s="2" t="s">
        <v>112</v>
      </c>
      <c r="D98" s="2" t="s">
        <v>113</v>
      </c>
      <c r="E98" s="169" t="n">
        <v>1.09941680016663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4219.63560244093</v>
      </c>
      <c r="C100" s="2" t="s">
        <v>126</v>
      </c>
      <c r="D100" s="2" t="s">
        <v>113</v>
      </c>
      <c r="E100" s="169" t="n">
        <v>0.429768149845283</v>
      </c>
    </row>
    <row r="101" customFormat="false" ht="51" hidden="false" customHeight="false" outlineLevel="0" collapsed="false">
      <c r="A101" s="167" t="s">
        <v>127</v>
      </c>
      <c r="B101" s="197" t="n">
        <v>15731.2528568107</v>
      </c>
      <c r="C101" s="172" t="s">
        <v>128</v>
      </c>
      <c r="D101" s="2" t="s">
        <v>113</v>
      </c>
      <c r="E101" s="169" t="n">
        <v>1.78310356102769</v>
      </c>
    </row>
    <row r="102" customFormat="false" ht="102" hidden="false" customHeight="false" outlineLevel="0" collapsed="false">
      <c r="A102" s="173" t="s">
        <v>129</v>
      </c>
      <c r="B102" s="197" t="n">
        <v>23352.5978672054</v>
      </c>
      <c r="C102" s="2" t="s">
        <v>126</v>
      </c>
      <c r="D102" s="2" t="s">
        <v>113</v>
      </c>
      <c r="E102" s="169" t="n">
        <v>2.37845248382683</v>
      </c>
    </row>
    <row r="103" customFormat="false" ht="38.25" hidden="false" customHeight="false" outlineLevel="0" collapsed="false">
      <c r="A103" s="171" t="s">
        <v>130</v>
      </c>
      <c r="B103" s="197" t="n">
        <v>15240.7951000665</v>
      </c>
      <c r="C103" s="172" t="s">
        <v>131</v>
      </c>
      <c r="D103" s="2" t="s">
        <v>113</v>
      </c>
      <c r="E103" s="169" t="n">
        <v>1.55226870977619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5607.4557257252</v>
      </c>
      <c r="C105" s="2" t="s">
        <v>126</v>
      </c>
      <c r="D105" s="2" t="s">
        <v>113</v>
      </c>
      <c r="E105" s="169" t="n">
        <v>1.58961294362882</v>
      </c>
    </row>
    <row r="106" customFormat="false" ht="63.75" hidden="false" customHeight="false" outlineLevel="0" collapsed="false">
      <c r="A106" s="171" t="s">
        <v>134</v>
      </c>
      <c r="B106" s="197" t="n">
        <v>2119.00489962151</v>
      </c>
      <c r="C106" s="2" t="s">
        <v>126</v>
      </c>
      <c r="D106" s="2" t="s">
        <v>113</v>
      </c>
      <c r="E106" s="169" t="n">
        <v>0.215819777114551</v>
      </c>
    </row>
    <row r="107" customFormat="false" ht="25.5" hidden="false" customHeight="false" outlineLevel="0" collapsed="false">
      <c r="A107" s="175" t="s">
        <v>135</v>
      </c>
      <c r="B107" s="197" t="n">
        <v>1011.7424397151</v>
      </c>
      <c r="C107" s="2" t="s">
        <v>126</v>
      </c>
      <c r="D107" s="2" t="s">
        <v>113</v>
      </c>
      <c r="E107" s="169" t="n">
        <v>0.103045551180956</v>
      </c>
    </row>
    <row r="108" customFormat="false" ht="38.25" hidden="false" customHeight="false" outlineLevel="0" collapsed="false">
      <c r="A108" s="171" t="s">
        <v>136</v>
      </c>
      <c r="B108" s="197" t="n">
        <v>1900.01</v>
      </c>
      <c r="C108" s="2" t="s">
        <v>137</v>
      </c>
      <c r="D108" s="2" t="s">
        <v>113</v>
      </c>
      <c r="E108" s="169" t="n">
        <v>0.193515236698444</v>
      </c>
    </row>
    <row r="109" customFormat="false" ht="15.75" hidden="false" customHeight="false" outlineLevel="0" collapsed="false">
      <c r="A109" s="214" t="s">
        <v>17</v>
      </c>
      <c r="B109" s="197" t="n">
        <v>193030.154829744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14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1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3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29861111111111" right="0.15" top="0.90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72" man="true" max="16383" min="0"/>
    <brk id="8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15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1.7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15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V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V6</f>
        <v>494.423527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V7</f>
        <v>581346.1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V8</f>
        <v>635902.98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V9</f>
        <v>98954.82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V10</f>
        <v>581346.8</v>
      </c>
    </row>
    <row r="11" customFormat="false" ht="15" hidden="false" customHeight="true" outlineLevel="0" collapsed="false">
      <c r="A11" s="44"/>
      <c r="B11" s="63" t="s">
        <v>45</v>
      </c>
      <c r="C11" s="149" t="n">
        <f aca="false">СВОД!V11</f>
        <v>724867.03353836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V12</f>
        <v>11068.3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V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V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V15</f>
        <v>2583.86666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V16</f>
        <v>214643.3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V17</f>
        <v>218940.0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V18</f>
        <v>46589.06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V19</f>
        <v>214192.8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V20</f>
        <v>247024.84158523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V21</f>
        <v>2600.64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V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V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V24</f>
        <v>3961.48059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V25</f>
        <v>65135.7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V26</f>
        <v>57997.0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V27</f>
        <v>18122.5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V28</f>
        <v>65120.4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V29</f>
        <v>65201.168412345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V30</f>
        <v>5595.3025142660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V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V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V33</f>
        <v>7099.0192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V34</f>
        <v>83597.0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V35</f>
        <v>74882.3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V36</f>
        <v>22347.2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V37</f>
        <v>82669.0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V38</f>
        <v>82762.654942758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V39</f>
        <v>7102.3587853506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V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V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84996</v>
      </c>
    </row>
    <row r="43" customFormat="false" ht="15.75" hidden="false" customHeight="false" outlineLevel="0" collapsed="false">
      <c r="A43" s="44"/>
      <c r="B43" s="63" t="s">
        <v>41</v>
      </c>
      <c r="C43" s="149" t="n">
        <v>268727.6</v>
      </c>
    </row>
    <row r="44" customFormat="false" ht="15.75" hidden="false" customHeight="false" outlineLevel="0" collapsed="false">
      <c r="A44" s="44"/>
      <c r="B44" s="63" t="s">
        <v>42</v>
      </c>
      <c r="C44" s="149" t="n">
        <v>251330.2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7397.39</v>
      </c>
    </row>
    <row r="46" customFormat="false" ht="47.25" hidden="false" customHeight="false" outlineLevel="0" collapsed="false">
      <c r="A46" s="44"/>
      <c r="B46" s="82" t="s">
        <v>55</v>
      </c>
      <c r="C46" s="149" t="n">
        <v>246612.06</v>
      </c>
    </row>
    <row r="47" customFormat="false" ht="15.75" hidden="false" customHeight="false" outlineLevel="0" collapsed="false">
      <c r="A47" s="44"/>
      <c r="B47" s="63" t="s">
        <v>45</v>
      </c>
      <c r="C47" s="149" t="n">
        <v>225242.0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1369.9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V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2</v>
      </c>
    </row>
    <row r="56" customFormat="false" ht="12.75" hidden="false" customHeight="true" outlineLevel="0" collapsed="false">
      <c r="A56" s="23" t="s">
        <v>76</v>
      </c>
      <c r="B56" s="23"/>
      <c r="C56" s="154" t="n">
        <v>7</v>
      </c>
    </row>
    <row r="57" customFormat="false" ht="12.75" hidden="false" customHeight="true" outlineLevel="0" collapsed="false">
      <c r="A57" s="23" t="s">
        <v>77</v>
      </c>
      <c r="B57" s="23"/>
      <c r="C57" s="154" t="n">
        <v>109276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216</v>
      </c>
      <c r="C65" s="158"/>
      <c r="D65" s="158"/>
      <c r="E65" s="157"/>
    </row>
    <row r="66" customFormat="false" ht="12.7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12.7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361.44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101275.87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762502.02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762502.02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710736.98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708228.98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250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2102.32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147409.57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41147.6499576145</v>
      </c>
      <c r="C92" s="2" t="s">
        <v>112</v>
      </c>
      <c r="D92" s="2" t="s">
        <v>113</v>
      </c>
      <c r="E92" s="169" t="n">
        <v>0.926773920863052</v>
      </c>
    </row>
    <row r="93" customFormat="false" ht="63.75" hidden="false" customHeight="false" outlineLevel="0" collapsed="false">
      <c r="A93" s="160" t="s">
        <v>114</v>
      </c>
      <c r="B93" s="197" t="n">
        <v>118907.888551452</v>
      </c>
      <c r="C93" s="2" t="s">
        <v>112</v>
      </c>
      <c r="D93" s="2" t="s">
        <v>113</v>
      </c>
      <c r="E93" s="169" t="n">
        <v>2.67817798119436</v>
      </c>
    </row>
    <row r="94" customFormat="false" ht="51" hidden="false" customHeight="false" outlineLevel="0" collapsed="false">
      <c r="A94" s="170" t="s">
        <v>115</v>
      </c>
      <c r="B94" s="197" t="n">
        <v>16856.1384557694</v>
      </c>
      <c r="C94" s="6" t="s">
        <v>116</v>
      </c>
      <c r="D94" s="2" t="s">
        <v>113</v>
      </c>
      <c r="E94" s="169" t="n">
        <v>0.379653018905227</v>
      </c>
    </row>
    <row r="95" customFormat="false" ht="51" hidden="false" customHeight="false" outlineLevel="0" collapsed="false">
      <c r="A95" s="167" t="s">
        <v>117</v>
      </c>
      <c r="B95" s="197" t="n">
        <v>68192.5945948894</v>
      </c>
      <c r="C95" s="2" t="s">
        <v>118</v>
      </c>
      <c r="D95" s="2" t="s">
        <v>113</v>
      </c>
      <c r="E95" s="169" t="n">
        <v>1.53591075873423</v>
      </c>
    </row>
    <row r="96" customFormat="false" ht="38.25" hidden="false" customHeight="false" outlineLevel="0" collapsed="false">
      <c r="A96" s="167" t="s">
        <v>119</v>
      </c>
      <c r="B96" s="197" t="n">
        <v>27148.8319430944</v>
      </c>
      <c r="C96" s="2" t="s">
        <v>112</v>
      </c>
      <c r="D96" s="2" t="s">
        <v>113</v>
      </c>
      <c r="E96" s="169" t="n">
        <v>0.611476705295963</v>
      </c>
    </row>
    <row r="97" customFormat="false" ht="76.5" hidden="false" customHeight="false" outlineLevel="0" collapsed="false">
      <c r="A97" s="171" t="s">
        <v>120</v>
      </c>
      <c r="B97" s="197" t="n">
        <v>7188.14827887986</v>
      </c>
      <c r="C97" s="172" t="s">
        <v>121</v>
      </c>
      <c r="D97" s="2" t="s">
        <v>113</v>
      </c>
      <c r="E97" s="169" t="n">
        <v>0.161899607171362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5816.55141412112</v>
      </c>
      <c r="C99" s="2" t="s">
        <v>112</v>
      </c>
      <c r="D99" s="2" t="s">
        <v>113</v>
      </c>
      <c r="E99" s="169" t="n">
        <v>0.131006950956357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19994.9714526239</v>
      </c>
      <c r="C101" s="2" t="s">
        <v>126</v>
      </c>
      <c r="D101" s="2" t="s">
        <v>113</v>
      </c>
      <c r="E101" s="169" t="n">
        <v>0.450349366483417</v>
      </c>
    </row>
    <row r="102" customFormat="false" ht="51" hidden="false" customHeight="false" outlineLevel="0" collapsed="false">
      <c r="A102" s="167" t="s">
        <v>127</v>
      </c>
      <c r="B102" s="197" t="n">
        <v>62916.1576212497</v>
      </c>
      <c r="C102" s="172" t="s">
        <v>128</v>
      </c>
      <c r="D102" s="2" t="s">
        <v>113</v>
      </c>
      <c r="E102" s="169" t="n">
        <v>1.94041936902448</v>
      </c>
    </row>
    <row r="103" customFormat="false" ht="102" hidden="false" customHeight="false" outlineLevel="0" collapsed="false">
      <c r="A103" s="173" t="s">
        <v>129</v>
      </c>
      <c r="B103" s="197" t="n">
        <v>114917.165425481</v>
      </c>
      <c r="C103" s="2" t="s">
        <v>126</v>
      </c>
      <c r="D103" s="2" t="s">
        <v>113</v>
      </c>
      <c r="E103" s="169" t="n">
        <v>2.58829440042255</v>
      </c>
    </row>
    <row r="104" customFormat="false" ht="38.25" hidden="false" customHeight="false" outlineLevel="0" collapsed="false">
      <c r="A104" s="171" t="s">
        <v>130</v>
      </c>
      <c r="B104" s="197" t="n">
        <v>76427.6225785314</v>
      </c>
      <c r="C104" s="172" t="s">
        <v>131</v>
      </c>
      <c r="D104" s="2" t="s">
        <v>113</v>
      </c>
      <c r="E104" s="169" t="n">
        <v>1.72138937490498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76803.678982061</v>
      </c>
      <c r="C106" s="2" t="s">
        <v>126</v>
      </c>
      <c r="D106" s="2" t="s">
        <v>113</v>
      </c>
      <c r="E106" s="169" t="n">
        <v>1.72985934264126</v>
      </c>
    </row>
    <row r="107" customFormat="false" ht="63.75" hidden="false" customHeight="false" outlineLevel="0" collapsed="false">
      <c r="A107" s="171" t="s">
        <v>134</v>
      </c>
      <c r="B107" s="197" t="n">
        <v>10427.498110441</v>
      </c>
      <c r="C107" s="2" t="s">
        <v>126</v>
      </c>
      <c r="D107" s="2" t="s">
        <v>113</v>
      </c>
      <c r="E107" s="169" t="n">
        <v>0.234859908611066</v>
      </c>
    </row>
    <row r="108" customFormat="false" ht="25.5" hidden="false" customHeight="false" outlineLevel="0" collapsed="false">
      <c r="A108" s="175" t="s">
        <v>135</v>
      </c>
      <c r="B108" s="197" t="n">
        <v>4978.74288896564</v>
      </c>
      <c r="C108" s="2" t="s">
        <v>126</v>
      </c>
      <c r="D108" s="2" t="s">
        <v>113</v>
      </c>
      <c r="E108" s="169" t="n">
        <v>0.112136879577053</v>
      </c>
    </row>
    <row r="109" customFormat="false" ht="38.25" hidden="false" customHeight="false" outlineLevel="0" collapsed="false">
      <c r="A109" s="171" t="s">
        <v>136</v>
      </c>
      <c r="B109" s="197" t="n">
        <v>10730.54</v>
      </c>
      <c r="C109" s="2" t="s">
        <v>137</v>
      </c>
      <c r="D109" s="2" t="s">
        <v>113</v>
      </c>
      <c r="E109" s="169" t="n">
        <v>0.241685360865609</v>
      </c>
    </row>
    <row r="110" customFormat="false" ht="15.75" hidden="false" customHeight="false" outlineLevel="0" collapsed="false">
      <c r="A110" s="214" t="s">
        <v>17</v>
      </c>
      <c r="B110" s="197" t="n">
        <v>662454.180255174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217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4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3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217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5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4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620138888888889" right="0.15" top="0.670138888888889" bottom="0.2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8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15" workbookViewId="0">
      <selection pane="topLeft" activeCell="A120" activeCellId="0" sqref="A120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2.28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18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W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W6</f>
        <v>174.520077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W7</f>
        <v>205202.2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W8</f>
        <v>242735.7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W9</f>
        <v>49945.87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W10</f>
        <v>205202.6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W11</f>
        <v>255614.60245424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W12</f>
        <v>3910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W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W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W15</f>
        <v>1155.99142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W16</f>
        <v>96014.4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W17</f>
        <v>96871.6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W18</f>
        <v>17221.5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W19</f>
        <v>95848.2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W20</f>
        <v>108377.806082913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W21</f>
        <v>1139.2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W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W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W24</f>
        <v>1682.52500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W25</f>
        <v>27598.9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W26</f>
        <v>24582.8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W27</f>
        <v>7206.1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W28</f>
        <v>27604.2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W29</f>
        <v>27626.698748213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W30</f>
        <v>2370.8123754647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W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W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W33</f>
        <v>3078.66641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W34</f>
        <v>36226.3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W35</f>
        <v>32358.6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W36</f>
        <v>9240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W37</f>
        <v>35898.05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W38</f>
        <v>35864.736869809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W39</f>
        <v>3077.7677343453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W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W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5818</v>
      </c>
    </row>
    <row r="43" customFormat="false" ht="15.75" hidden="false" customHeight="false" outlineLevel="0" collapsed="false">
      <c r="A43" s="44"/>
      <c r="B43" s="63" t="s">
        <v>41</v>
      </c>
      <c r="C43" s="149" t="n">
        <v>110198.98</v>
      </c>
    </row>
    <row r="44" customFormat="false" ht="15.75" hidden="false" customHeight="false" outlineLevel="0" collapsed="false">
      <c r="A44" s="44"/>
      <c r="B44" s="63" t="s">
        <v>42</v>
      </c>
      <c r="C44" s="149" t="n">
        <v>103981.6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6217.37</v>
      </c>
    </row>
    <row r="46" customFormat="false" ht="47.25" hidden="false" customHeight="false" outlineLevel="0" collapsed="false">
      <c r="A46" s="44"/>
      <c r="B46" s="82" t="s">
        <v>55</v>
      </c>
      <c r="C46" s="149" t="n">
        <v>104267.38</v>
      </c>
    </row>
    <row r="47" customFormat="false" ht="15.75" hidden="false" customHeight="false" outlineLevel="0" collapsed="false">
      <c r="A47" s="44"/>
      <c r="B47" s="63" t="s">
        <v>45</v>
      </c>
      <c r="C47" s="149" t="n">
        <v>95523.4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8743.9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W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2</v>
      </c>
    </row>
    <row r="54" customFormat="false" ht="12.75" hidden="false" customHeight="true" outlineLevel="0" collapsed="false">
      <c r="A54" s="23" t="s">
        <v>76</v>
      </c>
      <c r="B54" s="23"/>
      <c r="C54" s="154" t="n">
        <v>0</v>
      </c>
    </row>
    <row r="55" customFormat="false" ht="12.75" hidden="false" customHeight="true" outlineLevel="0" collapsed="false">
      <c r="A55" s="23" t="s">
        <v>77</v>
      </c>
      <c r="B55" s="23"/>
      <c r="C55" s="154" t="n">
        <v>19066.7</v>
      </c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4.25" hidden="false" customHeight="true" outlineLevel="0" collapsed="false">
      <c r="A58" s="155" t="s">
        <v>78</v>
      </c>
      <c r="B58" s="155"/>
      <c r="C58" s="155"/>
      <c r="D58" s="155"/>
      <c r="E58" s="150"/>
    </row>
    <row r="59" customFormat="false" ht="14.25" hidden="false" customHeight="false" outlineLevel="0" collapsed="false">
      <c r="A59" s="156"/>
      <c r="B59" s="156"/>
      <c r="C59" s="156"/>
      <c r="D59" s="156"/>
      <c r="E59" s="150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7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7"/>
    </row>
    <row r="63" customFormat="false" ht="19.5" hidden="false" customHeight="false" outlineLevel="0" collapsed="false">
      <c r="A63" s="158"/>
      <c r="B63" s="159" t="s">
        <v>219</v>
      </c>
      <c r="C63" s="158"/>
      <c r="D63" s="158"/>
      <c r="E63" s="157"/>
    </row>
    <row r="64" customFormat="false" ht="12.75" hidden="false" customHeight="true" outlineLevel="0" collapsed="false">
      <c r="A64" s="160" t="s">
        <v>83</v>
      </c>
      <c r="B64" s="160"/>
      <c r="C64" s="160"/>
      <c r="D64" s="216" t="s">
        <v>84</v>
      </c>
      <c r="E64" s="150"/>
    </row>
    <row r="65" customFormat="false" ht="12.75" hidden="false" customHeight="true" outlineLevel="0" collapsed="false">
      <c r="A65" s="160" t="s">
        <v>85</v>
      </c>
      <c r="B65" s="160"/>
      <c r="C65" s="160"/>
      <c r="D65" s="216" t="s">
        <v>86</v>
      </c>
      <c r="E65" s="150"/>
    </row>
    <row r="66" customFormat="false" ht="12.75" hidden="false" customHeight="true" outlineLevel="0" collapsed="false">
      <c r="A66" s="160" t="s">
        <v>87</v>
      </c>
      <c r="B66" s="160"/>
      <c r="C66" s="160"/>
      <c r="D66" s="216"/>
      <c r="E66" s="150"/>
    </row>
    <row r="67" customFormat="false" ht="12.75" hidden="false" customHeight="true" outlineLevel="0" collapsed="false">
      <c r="A67" s="160" t="s">
        <v>88</v>
      </c>
      <c r="B67" s="160"/>
      <c r="C67" s="160"/>
      <c r="D67" s="216" t="n">
        <v>4.42</v>
      </c>
      <c r="E67" s="150"/>
    </row>
    <row r="68" customFormat="false" ht="12.75" hidden="false" customHeight="true" outlineLevel="0" collapsed="false">
      <c r="A68" s="160" t="s">
        <v>89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90</v>
      </c>
      <c r="B69" s="160"/>
      <c r="C69" s="160"/>
      <c r="D69" s="216" t="n">
        <v>55428.8</v>
      </c>
      <c r="E69" s="150"/>
    </row>
    <row r="70" customFormat="false" ht="12.75" hidden="false" customHeight="true" outlineLevel="0" collapsed="false">
      <c r="A70" s="162" t="s">
        <v>91</v>
      </c>
      <c r="B70" s="160" t="s">
        <v>92</v>
      </c>
      <c r="C70" s="160"/>
      <c r="D70" s="216" t="n">
        <v>205322.3</v>
      </c>
      <c r="E70" s="150"/>
    </row>
    <row r="71" customFormat="false" ht="12.75" hidden="false" customHeight="true" outlineLevel="0" collapsed="false">
      <c r="A71" s="162"/>
      <c r="B71" s="160" t="s">
        <v>93</v>
      </c>
      <c r="C71" s="160"/>
      <c r="D71" s="216" t="n">
        <v>205322.3</v>
      </c>
      <c r="E71" s="150"/>
    </row>
    <row r="72" customFormat="false" ht="12.75" hidden="false" customHeight="true" outlineLevel="0" collapsed="false">
      <c r="A72" s="162"/>
      <c r="B72" s="160" t="s">
        <v>94</v>
      </c>
      <c r="C72" s="160"/>
      <c r="D72" s="216" t="n">
        <v>0</v>
      </c>
      <c r="E72" s="150"/>
    </row>
    <row r="73" customFormat="false" ht="12.75" hidden="false" customHeight="true" outlineLevel="0" collapsed="false">
      <c r="A73" s="162"/>
      <c r="B73" s="160" t="s">
        <v>95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3" t="s">
        <v>96</v>
      </c>
      <c r="B74" s="160" t="s">
        <v>92</v>
      </c>
      <c r="C74" s="160"/>
      <c r="D74" s="216" t="n">
        <v>202988.44</v>
      </c>
      <c r="E74" s="150"/>
    </row>
    <row r="75" customFormat="false" ht="12.75" hidden="false" customHeight="true" outlineLevel="0" collapsed="false">
      <c r="A75" s="163"/>
      <c r="B75" s="160" t="s">
        <v>97</v>
      </c>
      <c r="C75" s="160"/>
      <c r="D75" s="216" t="n">
        <v>201690.44</v>
      </c>
      <c r="E75" s="150"/>
    </row>
    <row r="76" customFormat="false" ht="12.75" hidden="false" customHeight="true" outlineLevel="0" collapsed="false">
      <c r="A76" s="163"/>
      <c r="B76" s="160" t="s">
        <v>98</v>
      </c>
      <c r="C76" s="160"/>
      <c r="D76" s="216" t="n">
        <v>0</v>
      </c>
      <c r="E76" s="150"/>
    </row>
    <row r="77" customFormat="false" ht="12.75" hidden="false" customHeight="true" outlineLevel="0" collapsed="false">
      <c r="A77" s="163"/>
      <c r="B77" s="160" t="s">
        <v>99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100</v>
      </c>
      <c r="C78" s="160"/>
      <c r="D78" s="216" t="n">
        <v>1298</v>
      </c>
      <c r="E78" s="150"/>
    </row>
    <row r="79" customFormat="false" ht="12.75" hidden="false" customHeight="true" outlineLevel="0" collapsed="false">
      <c r="A79" s="163"/>
      <c r="B79" s="160" t="s">
        <v>101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0" t="s">
        <v>102</v>
      </c>
      <c r="B80" s="160"/>
      <c r="C80" s="160"/>
      <c r="D80" s="216"/>
      <c r="E80" s="150"/>
    </row>
    <row r="81" customFormat="false" ht="12.75" hidden="false" customHeight="true" outlineLevel="0" collapsed="false">
      <c r="A81" s="160" t="s">
        <v>103</v>
      </c>
      <c r="B81" s="160"/>
      <c r="C81" s="160"/>
      <c r="D81" s="216" t="n">
        <v>15.07</v>
      </c>
      <c r="E81" s="150"/>
    </row>
    <row r="82" customFormat="false" ht="12.75" hidden="false" customHeight="true" outlineLevel="0" collapsed="false">
      <c r="A82" s="160" t="s">
        <v>104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5</v>
      </c>
      <c r="B83" s="160"/>
      <c r="C83" s="160"/>
      <c r="D83" s="216" t="n">
        <v>59060.66</v>
      </c>
      <c r="E83" s="150"/>
    </row>
    <row r="84" customFormat="false" ht="12.75" hidden="false" customHeight="false" outlineLevel="0" collapsed="false">
      <c r="C84" s="0"/>
      <c r="E84" s="150"/>
    </row>
    <row r="85" customFormat="false" ht="15" hidden="false" customHeight="false" outlineLevel="0" collapsed="false">
      <c r="A85" s="159"/>
      <c r="B85" s="159"/>
      <c r="C85" s="0"/>
      <c r="E85" s="15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6" t="s">
        <v>110</v>
      </c>
    </row>
    <row r="90" customFormat="false" ht="63.75" hidden="false" customHeight="false" outlineLevel="0" collapsed="false">
      <c r="A90" s="167" t="s">
        <v>111</v>
      </c>
      <c r="B90" s="197" t="n">
        <v>8984.84305809425</v>
      </c>
      <c r="C90" s="2" t="s">
        <v>112</v>
      </c>
      <c r="D90" s="2" t="s">
        <v>113</v>
      </c>
      <c r="E90" s="169" t="n">
        <v>0.785168751581223</v>
      </c>
    </row>
    <row r="91" customFormat="false" ht="63.75" hidden="false" customHeight="false" outlineLevel="0" collapsed="false">
      <c r="A91" s="160" t="s">
        <v>114</v>
      </c>
      <c r="B91" s="197" t="n">
        <v>1486.97151094256</v>
      </c>
      <c r="C91" s="2" t="s">
        <v>112</v>
      </c>
      <c r="D91" s="2" t="s">
        <v>113</v>
      </c>
      <c r="E91" s="169" t="n">
        <v>0.129943679297973</v>
      </c>
    </row>
    <row r="92" customFormat="false" ht="51" hidden="false" customHeight="false" outlineLevel="0" collapsed="false">
      <c r="A92" s="170" t="s">
        <v>115</v>
      </c>
      <c r="B92" s="197" t="n">
        <v>4890.99090939405</v>
      </c>
      <c r="C92" s="6" t="s">
        <v>116</v>
      </c>
      <c r="D92" s="2" t="s">
        <v>113</v>
      </c>
      <c r="E92" s="169" t="n">
        <v>0.427414613866231</v>
      </c>
    </row>
    <row r="93" customFormat="false" ht="51" hidden="false" customHeight="false" outlineLevel="0" collapsed="false">
      <c r="A93" s="167" t="s">
        <v>117</v>
      </c>
      <c r="B93" s="197" t="n">
        <v>18161.5790064094</v>
      </c>
      <c r="C93" s="2" t="s">
        <v>118</v>
      </c>
      <c r="D93" s="2" t="s">
        <v>113</v>
      </c>
      <c r="E93" s="169" t="n">
        <v>1.58710666652766</v>
      </c>
    </row>
    <row r="94" customFormat="false" ht="38.25" hidden="false" customHeight="false" outlineLevel="0" collapsed="false">
      <c r="A94" s="167" t="s">
        <v>119</v>
      </c>
      <c r="B94" s="197" t="n">
        <v>7230.48824667929</v>
      </c>
      <c r="C94" s="2" t="s">
        <v>112</v>
      </c>
      <c r="D94" s="2" t="s">
        <v>113</v>
      </c>
      <c r="E94" s="169" t="n">
        <v>0.631858942138501</v>
      </c>
    </row>
    <row r="95" customFormat="false" ht="76.5" hidden="false" customHeight="false" outlineLevel="0" collapsed="false">
      <c r="A95" s="171" t="s">
        <v>120</v>
      </c>
      <c r="B95" s="197" t="n">
        <v>1914.40271058752</v>
      </c>
      <c r="C95" s="172" t="s">
        <v>121</v>
      </c>
      <c r="D95" s="2" t="s">
        <v>113</v>
      </c>
      <c r="E95" s="169" t="n">
        <v>0.16729609817075</v>
      </c>
    </row>
    <row r="96" customFormat="false" ht="63.75" hidden="false" customHeight="false" outlineLevel="0" collapsed="false">
      <c r="A96" s="170" t="s">
        <v>122</v>
      </c>
      <c r="B96" s="197" t="n">
        <v>0</v>
      </c>
      <c r="C96" s="2" t="s">
        <v>118</v>
      </c>
      <c r="D96" s="2" t="s">
        <v>113</v>
      </c>
      <c r="E96" s="169" t="n">
        <v>0</v>
      </c>
    </row>
    <row r="97" customFormat="false" ht="25.5" hidden="false" customHeight="false" outlineLevel="0" collapsed="false">
      <c r="A97" s="167" t="s">
        <v>123</v>
      </c>
      <c r="B97" s="197" t="n">
        <v>8254.42153752926</v>
      </c>
      <c r="C97" s="2" t="s">
        <v>112</v>
      </c>
      <c r="D97" s="2" t="s">
        <v>113</v>
      </c>
      <c r="E97" s="169" t="n">
        <v>0.721338571162722</v>
      </c>
    </row>
    <row r="98" customFormat="false" ht="38.25" hidden="false" customHeight="false" outlineLevel="0" collapsed="false">
      <c r="A98" s="167" t="s">
        <v>124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15.75" hidden="false" customHeight="false" outlineLevel="0" collapsed="false">
      <c r="A99" s="172" t="s">
        <v>125</v>
      </c>
      <c r="B99" s="197" t="n">
        <v>5653.78645639161</v>
      </c>
      <c r="C99" s="2" t="s">
        <v>126</v>
      </c>
      <c r="D99" s="2" t="s">
        <v>113</v>
      </c>
      <c r="E99" s="169" t="n">
        <v>0.494073900341828</v>
      </c>
    </row>
    <row r="100" customFormat="false" ht="51" hidden="false" customHeight="false" outlineLevel="0" collapsed="false">
      <c r="A100" s="167" t="s">
        <v>127</v>
      </c>
      <c r="B100" s="197" t="n">
        <v>22944.734869974</v>
      </c>
      <c r="C100" s="172" t="s">
        <v>128</v>
      </c>
      <c r="D100" s="2" t="s">
        <v>113</v>
      </c>
      <c r="E100" s="169" t="n">
        <v>2.00509777596948</v>
      </c>
    </row>
    <row r="101" customFormat="false" ht="102" hidden="false" customHeight="false" outlineLevel="0" collapsed="false">
      <c r="A101" s="173" t="s">
        <v>129</v>
      </c>
      <c r="B101" s="197" t="n">
        <v>30605.6080971938</v>
      </c>
      <c r="C101" s="2" t="s">
        <v>126</v>
      </c>
      <c r="D101" s="2" t="s">
        <v>113</v>
      </c>
      <c r="E101" s="169" t="n">
        <v>2.67456726240857</v>
      </c>
    </row>
    <row r="102" customFormat="false" ht="38.25" hidden="false" customHeight="false" outlineLevel="0" collapsed="false">
      <c r="A102" s="171" t="s">
        <v>130</v>
      </c>
      <c r="B102" s="197" t="n">
        <v>20186.1386403462</v>
      </c>
      <c r="C102" s="172" t="s">
        <v>131</v>
      </c>
      <c r="D102" s="2" t="s">
        <v>113</v>
      </c>
      <c r="E102" s="169" t="n">
        <v>1.76402917368797</v>
      </c>
    </row>
    <row r="103" customFormat="false" ht="63.75" hidden="false" customHeight="false" outlineLevel="0" collapsed="false">
      <c r="A103" s="171" t="s">
        <v>132</v>
      </c>
      <c r="B103" s="197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97" t="n">
        <v>20454.9473972707</v>
      </c>
      <c r="C104" s="2" t="s">
        <v>126</v>
      </c>
      <c r="D104" s="2" t="s">
        <v>113</v>
      </c>
      <c r="E104" s="169" t="n">
        <v>1.78751987182525</v>
      </c>
    </row>
    <row r="105" customFormat="false" ht="63.75" hidden="false" customHeight="false" outlineLevel="0" collapsed="false">
      <c r="A105" s="171" t="s">
        <v>134</v>
      </c>
      <c r="B105" s="197" t="n">
        <v>2777.12716350497</v>
      </c>
      <c r="C105" s="2" t="s">
        <v>126</v>
      </c>
      <c r="D105" s="2" t="s">
        <v>113</v>
      </c>
      <c r="E105" s="169" t="n">
        <v>0.242687986184369</v>
      </c>
    </row>
    <row r="106" customFormat="false" ht="25.5" hidden="false" customHeight="false" outlineLevel="0" collapsed="false">
      <c r="A106" s="175" t="s">
        <v>135</v>
      </c>
      <c r="B106" s="197" t="n">
        <v>1325.97675831103</v>
      </c>
      <c r="C106" s="2" t="s">
        <v>126</v>
      </c>
      <c r="D106" s="2" t="s">
        <v>113</v>
      </c>
      <c r="E106" s="169" t="n">
        <v>0.115874646804306</v>
      </c>
    </row>
    <row r="107" customFormat="false" ht="38.25" hidden="false" customHeight="false" outlineLevel="0" collapsed="false">
      <c r="A107" s="171" t="s">
        <v>136</v>
      </c>
      <c r="B107" s="197" t="n">
        <v>4117.19</v>
      </c>
      <c r="C107" s="2" t="s">
        <v>137</v>
      </c>
      <c r="D107" s="2" t="s">
        <v>113</v>
      </c>
      <c r="E107" s="169" t="n">
        <v>0.359793589205817</v>
      </c>
    </row>
    <row r="108" customFormat="false" ht="15.75" hidden="false" customHeight="false" outlineLevel="0" collapsed="false">
      <c r="A108" s="214" t="s">
        <v>17</v>
      </c>
      <c r="B108" s="197" t="n">
        <v>158989.206362629</v>
      </c>
      <c r="C108" s="2"/>
      <c r="D108" s="2"/>
      <c r="E108" s="169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220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0" t="n">
        <v>0</v>
      </c>
      <c r="I114" s="180"/>
      <c r="J114" s="180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20" customFormat="false" ht="14.25" hidden="false" customHeight="false" outlineLevel="0" collapsed="false">
      <c r="A120" s="177"/>
      <c r="B120" s="178" t="s">
        <v>144</v>
      </c>
      <c r="C120" s="178"/>
      <c r="D120" s="178"/>
      <c r="E120" s="178"/>
      <c r="F120" s="178"/>
      <c r="G120" s="178"/>
      <c r="H120" s="178"/>
      <c r="I120" s="178"/>
      <c r="J120" s="177"/>
    </row>
    <row r="121" customFormat="false" ht="14.25" hidden="false" customHeight="false" outlineLevel="0" collapsed="false">
      <c r="A121" s="177"/>
      <c r="B121" s="178" t="s">
        <v>220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9" t="s">
        <v>140</v>
      </c>
      <c r="B123" s="179"/>
      <c r="C123" s="179"/>
      <c r="D123" s="179"/>
      <c r="E123" s="179"/>
      <c r="F123" s="179"/>
      <c r="G123" s="179"/>
      <c r="H123" s="180" t="n">
        <v>0</v>
      </c>
      <c r="I123" s="180"/>
      <c r="J123" s="180"/>
    </row>
    <row r="124" customFormat="false" ht="14.25" hidden="false" customHeight="false" outlineLevel="0" collapsed="false">
      <c r="A124" s="179" t="s">
        <v>141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2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3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0:I120"/>
    <mergeCell ref="B121:I121"/>
    <mergeCell ref="A123:G123"/>
    <mergeCell ref="H123:J123"/>
    <mergeCell ref="A124:G124"/>
    <mergeCell ref="H124:J124"/>
    <mergeCell ref="A125:G125"/>
    <mergeCell ref="H125:J125"/>
    <mergeCell ref="A126:G126"/>
    <mergeCell ref="H126:J126"/>
  </mergeCells>
  <printOptions headings="false" gridLines="false" gridLinesSet="true" horizontalCentered="false" verticalCentered="false"/>
  <pageMargins left="0.629861111111111" right="0.15" top="0.390277777777778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15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4.99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21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X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X6</f>
        <v>819.874697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X7</f>
        <v>964016.4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X8</f>
        <v>1077226.8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X9</f>
        <v>171257.9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X10</f>
        <v>964017.53</v>
      </c>
    </row>
    <row r="11" customFormat="false" ht="19.5" hidden="false" customHeight="true" outlineLevel="0" collapsed="false">
      <c r="A11" s="44"/>
      <c r="B11" s="63" t="s">
        <v>45</v>
      </c>
      <c r="C11" s="149" t="n">
        <f aca="false">СВОД!X11</f>
        <v>1201953.6048496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X12</f>
        <v>18368.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X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X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X15</f>
        <v>4518.654746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X16</f>
        <v>375528.9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X17</f>
        <v>392347.4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X18</f>
        <v>87503.7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X19</f>
        <v>377227.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X20</f>
        <v>429017.499448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X21</f>
        <v>5418.3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X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X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X24</f>
        <v>6585.03194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X25</f>
        <v>108134.1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X26</f>
        <v>101665.0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X27</f>
        <v>30192.7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X28</f>
        <v>107884.8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X29</f>
        <v>108242.75340770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X30</f>
        <v>9288.9585423215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X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X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X33</f>
        <v>12043.46611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X34</f>
        <v>141813.2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X35</f>
        <v>133122.66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X36</f>
        <v>40070.0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X37</f>
        <v>140194.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X38</f>
        <v>140397.89684544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X39</f>
        <v>12048.383860989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X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X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30625</v>
      </c>
    </row>
    <row r="43" customFormat="false" ht="15.75" hidden="false" customHeight="false" outlineLevel="0" collapsed="false">
      <c r="A43" s="44"/>
      <c r="B43" s="63" t="s">
        <v>41</v>
      </c>
      <c r="C43" s="149" t="n">
        <v>423728.25</v>
      </c>
    </row>
    <row r="44" customFormat="false" ht="15.75" hidden="false" customHeight="false" outlineLevel="0" collapsed="false">
      <c r="A44" s="44"/>
      <c r="B44" s="63" t="s">
        <v>42</v>
      </c>
      <c r="C44" s="149" t="n">
        <v>395047.45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8680.8</v>
      </c>
    </row>
    <row r="46" customFormat="false" ht="47.25" hidden="false" customHeight="false" outlineLevel="0" collapsed="false">
      <c r="A46" s="44"/>
      <c r="B46" s="82" t="s">
        <v>55</v>
      </c>
      <c r="C46" s="149" t="n">
        <v>388163.74</v>
      </c>
    </row>
    <row r="47" customFormat="false" ht="15.75" hidden="false" customHeight="false" outlineLevel="0" collapsed="false">
      <c r="A47" s="44"/>
      <c r="B47" s="63" t="s">
        <v>45</v>
      </c>
      <c r="C47" s="149" t="n">
        <v>356433.4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1730.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X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2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134333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22</v>
      </c>
      <c r="C64" s="158"/>
      <c r="D64" s="158"/>
      <c r="E64" s="157"/>
    </row>
    <row r="65" customFormat="false" ht="12.7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12.7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818.91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59043.58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124265.12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124265.12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053010.64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049292.64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371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3966.64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34016.06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57072.5896126968</v>
      </c>
      <c r="C91" s="2" t="s">
        <v>112</v>
      </c>
      <c r="D91" s="2" t="s">
        <v>113</v>
      </c>
      <c r="E91" s="169" t="n">
        <v>0.906086708780987</v>
      </c>
    </row>
    <row r="92" customFormat="false" ht="63.75" hidden="false" customHeight="false" outlineLevel="0" collapsed="false">
      <c r="A92" s="160" t="s">
        <v>114</v>
      </c>
      <c r="B92" s="197" t="n">
        <v>284976.411890724</v>
      </c>
      <c r="C92" s="2" t="s">
        <v>112</v>
      </c>
      <c r="D92" s="2" t="s">
        <v>113</v>
      </c>
      <c r="E92" s="169" t="n">
        <v>4.5242968802109</v>
      </c>
    </row>
    <row r="93" customFormat="false" ht="51" hidden="false" customHeight="false" outlineLevel="0" collapsed="false">
      <c r="A93" s="170" t="s">
        <v>115</v>
      </c>
      <c r="B93" s="197" t="n">
        <v>22505.7436360016</v>
      </c>
      <c r="C93" s="6" t="s">
        <v>116</v>
      </c>
      <c r="D93" s="2" t="s">
        <v>113</v>
      </c>
      <c r="E93" s="169" t="n">
        <v>0.357302083507995</v>
      </c>
    </row>
    <row r="94" customFormat="false" ht="51" hidden="false" customHeight="false" outlineLevel="0" collapsed="false">
      <c r="A94" s="167" t="s">
        <v>117</v>
      </c>
      <c r="B94" s="197" t="n">
        <v>92414.5456963401</v>
      </c>
      <c r="C94" s="2" t="s">
        <v>118</v>
      </c>
      <c r="D94" s="2" t="s">
        <v>113</v>
      </c>
      <c r="E94" s="169" t="n">
        <v>1.46717701302375</v>
      </c>
    </row>
    <row r="95" customFormat="false" ht="38.25" hidden="false" customHeight="false" outlineLevel="0" collapsed="false">
      <c r="A95" s="167" t="s">
        <v>119</v>
      </c>
      <c r="B95" s="197" t="n">
        <v>36792.3667427906</v>
      </c>
      <c r="C95" s="2" t="s">
        <v>112</v>
      </c>
      <c r="D95" s="2" t="s">
        <v>113</v>
      </c>
      <c r="E95" s="169" t="n">
        <v>0.584117081710653</v>
      </c>
    </row>
    <row r="96" customFormat="false" ht="76.5" hidden="false" customHeight="false" outlineLevel="0" collapsed="false">
      <c r="A96" s="171" t="s">
        <v>120</v>
      </c>
      <c r="B96" s="197" t="n">
        <v>9741.43699661969</v>
      </c>
      <c r="C96" s="172" t="s">
        <v>121</v>
      </c>
      <c r="D96" s="2" t="s">
        <v>113</v>
      </c>
      <c r="E96" s="169" t="n">
        <v>0.154655442252805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49550.3155665168</v>
      </c>
      <c r="C98" s="2" t="s">
        <v>112</v>
      </c>
      <c r="D98" s="2" t="s">
        <v>113</v>
      </c>
      <c r="E98" s="169" t="n">
        <v>0.786662786030939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7860.7904780063</v>
      </c>
      <c r="C100" s="2" t="s">
        <v>126</v>
      </c>
      <c r="D100" s="2" t="s">
        <v>113</v>
      </c>
      <c r="E100" s="169" t="n">
        <v>0.442319020734209</v>
      </c>
    </row>
    <row r="101" customFormat="false" ht="51" hidden="false" customHeight="false" outlineLevel="0" collapsed="false">
      <c r="A101" s="167" t="s">
        <v>127</v>
      </c>
      <c r="B101" s="197" t="n">
        <v>99758.6514683225</v>
      </c>
      <c r="C101" s="172" t="s">
        <v>128</v>
      </c>
      <c r="D101" s="2" t="s">
        <v>113</v>
      </c>
      <c r="E101" s="169" t="n">
        <v>1.85567109884005</v>
      </c>
    </row>
    <row r="102" customFormat="false" ht="102" hidden="false" customHeight="false" outlineLevel="0" collapsed="false">
      <c r="A102" s="173" t="s">
        <v>129</v>
      </c>
      <c r="B102" s="197" t="n">
        <v>155736.05299402</v>
      </c>
      <c r="C102" s="2" t="s">
        <v>126</v>
      </c>
      <c r="D102" s="2" t="s">
        <v>113</v>
      </c>
      <c r="E102" s="169" t="n">
        <v>2.47247178818219</v>
      </c>
    </row>
    <row r="103" customFormat="false" ht="38.25" hidden="false" customHeight="false" outlineLevel="0" collapsed="false">
      <c r="A103" s="171" t="s">
        <v>130</v>
      </c>
      <c r="B103" s="197" t="n">
        <v>101151.868956721</v>
      </c>
      <c r="C103" s="172" t="s">
        <v>131</v>
      </c>
      <c r="D103" s="2" t="s">
        <v>113</v>
      </c>
      <c r="E103" s="169" t="n">
        <v>1.60589110555536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04085.06351157</v>
      </c>
      <c r="C105" s="2" t="s">
        <v>126</v>
      </c>
      <c r="D105" s="2" t="s">
        <v>113</v>
      </c>
      <c r="E105" s="169" t="n">
        <v>1.65245861928574</v>
      </c>
    </row>
    <row r="106" customFormat="false" ht="63.75" hidden="false" customHeight="false" outlineLevel="0" collapsed="false">
      <c r="A106" s="171" t="s">
        <v>134</v>
      </c>
      <c r="B106" s="197" t="n">
        <v>14131.4543665766</v>
      </c>
      <c r="C106" s="2" t="s">
        <v>126</v>
      </c>
      <c r="D106" s="2" t="s">
        <v>113</v>
      </c>
      <c r="E106" s="169" t="n">
        <v>0.224351533094822</v>
      </c>
    </row>
    <row r="107" customFormat="false" ht="25.5" hidden="false" customHeight="false" outlineLevel="0" collapsed="false">
      <c r="A107" s="175" t="s">
        <v>135</v>
      </c>
      <c r="B107" s="197" t="n">
        <v>6747.23910531974</v>
      </c>
      <c r="C107" s="2" t="s">
        <v>126</v>
      </c>
      <c r="D107" s="2" t="s">
        <v>113</v>
      </c>
      <c r="E107" s="169" t="n">
        <v>0.107119437120082</v>
      </c>
    </row>
    <row r="108" customFormat="false" ht="38.25" hidden="false" customHeight="false" outlineLevel="0" collapsed="false">
      <c r="A108" s="171" t="s">
        <v>136</v>
      </c>
      <c r="B108" s="197" t="n">
        <v>17996.49</v>
      </c>
      <c r="C108" s="2" t="s">
        <v>137</v>
      </c>
      <c r="D108" s="2" t="s">
        <v>113</v>
      </c>
      <c r="E108" s="169" t="n">
        <v>0.285712992951038</v>
      </c>
    </row>
    <row r="109" customFormat="false" ht="15.75" hidden="false" customHeight="false" outlineLevel="0" collapsed="false">
      <c r="A109" s="214" t="s">
        <v>17</v>
      </c>
      <c r="B109" s="197" t="n">
        <v>1080521.02102223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23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5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3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23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8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8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79861111111111" right="0.15" top="0.640277777777778" bottom="0.22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8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3.7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145" t="s">
        <v>145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V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V6</f>
        <v>445.70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V7</f>
        <v>522182.7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V8</f>
        <v>672102.3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V9</f>
        <v>8425.6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V10</f>
        <v>522199.72</v>
      </c>
    </row>
    <row r="11" customFormat="false" ht="20.25" hidden="false" customHeight="true" outlineLevel="0" collapsed="false">
      <c r="A11" s="44"/>
      <c r="B11" s="45" t="s">
        <v>45</v>
      </c>
      <c r="C11" s="149" t="n">
        <f aca="false">СВОД!DV11</f>
        <v>664880.95131675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V12</f>
        <v>5979.2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V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V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V15</f>
        <v>2086.60873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V16</f>
        <v>173370.39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DV17</f>
        <v>207933.8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V18</f>
        <v>6962.3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V19</f>
        <v>170767.84</v>
      </c>
    </row>
    <row r="20" s="150" customFormat="true" ht="15.75" hidden="false" customHeight="false" outlineLevel="0" collapsed="false">
      <c r="A20" s="44"/>
      <c r="B20" s="45" t="s">
        <v>45</v>
      </c>
      <c r="C20" s="149" t="n">
        <f aca="false">СВОД!DV20</f>
        <v>190122.511065307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V21</f>
        <v>1344.61</v>
      </c>
    </row>
    <row r="22" customFormat="false" ht="13.5" hidden="false" customHeight="true" outlineLevel="0" collapsed="false">
      <c r="A22" s="44"/>
      <c r="B22" s="45" t="s">
        <v>47</v>
      </c>
      <c r="C22" s="149" t="n">
        <f aca="false">СВОД!DV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V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V24</f>
        <v>4925.22086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V25</f>
        <v>80929.7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V26</f>
        <v>84471.1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V27</f>
        <v>852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V28</f>
        <v>88563.96</v>
      </c>
    </row>
    <row r="29" customFormat="false" ht="15.75" hidden="false" customHeight="false" outlineLevel="0" collapsed="false">
      <c r="A29" s="44"/>
      <c r="B29" s="45" t="s">
        <v>45</v>
      </c>
      <c r="C29" s="149" t="n">
        <f aca="false">СВОД!DV29</f>
        <v>81011.000921674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V30</f>
        <v>6952.0388695124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V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V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V33</f>
        <v>7525.13708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V34</f>
        <v>88640.9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V35</f>
        <v>94992.6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V36</f>
        <v>8253.6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V37</f>
        <v>88593.87</v>
      </c>
    </row>
    <row r="38" customFormat="false" ht="15.75" hidden="false" customHeight="false" outlineLevel="0" collapsed="false">
      <c r="A38" s="44"/>
      <c r="B38" s="45" t="s">
        <v>45</v>
      </c>
      <c r="C38" s="149" t="n">
        <f aca="false">СВОД!DV38</f>
        <v>87756.292589346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V39</f>
        <v>7530.8927205492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V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V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88409</v>
      </c>
    </row>
    <row r="43" customFormat="false" ht="15.75" hidden="false" customHeight="false" outlineLevel="0" collapsed="false">
      <c r="A43" s="44"/>
      <c r="B43" s="63" t="s">
        <v>41</v>
      </c>
      <c r="C43" s="149" t="n">
        <v>364226.66</v>
      </c>
    </row>
    <row r="44" customFormat="false" ht="15.75" hidden="false" customHeight="false" outlineLevel="0" collapsed="false">
      <c r="A44" s="44"/>
      <c r="B44" s="63" t="s">
        <v>42</v>
      </c>
      <c r="C44" s="149" t="n">
        <v>367173.19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V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384240.33</v>
      </c>
    </row>
    <row r="47" customFormat="false" ht="15.75" hidden="false" customHeight="false" outlineLevel="0" collapsed="false">
      <c r="A47" s="44"/>
      <c r="B47" s="82" t="s">
        <v>45</v>
      </c>
      <c r="C47" s="149" t="n">
        <v>349050.9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5189.3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V48</f>
        <v>0</v>
      </c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0</v>
      </c>
    </row>
    <row r="56" customFormat="false" ht="12.75" hidden="false" customHeight="true" outlineLevel="0" collapsed="false">
      <c r="A56" s="23" t="s">
        <v>76</v>
      </c>
      <c r="B56" s="23"/>
      <c r="C56" s="154" t="n">
        <v>3</v>
      </c>
    </row>
    <row r="57" customFormat="false" ht="12.75" hidden="false" customHeight="true" outlineLevel="0" collapsed="false">
      <c r="A57" s="23" t="s">
        <v>77</v>
      </c>
      <c r="B57" s="23"/>
      <c r="C57" s="154" t="n">
        <v>77985.84</v>
      </c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146</v>
      </c>
      <c r="C65" s="158"/>
      <c r="D65" s="158"/>
      <c r="E65" s="157"/>
    </row>
    <row r="66" customFormat="false" ht="12.75" hidden="false" customHeight="true" outlineLevel="0" collapsed="false">
      <c r="A66" s="160" t="s">
        <v>83</v>
      </c>
      <c r="B66" s="160"/>
      <c r="C66" s="160"/>
      <c r="D66" s="161" t="s">
        <v>84</v>
      </c>
      <c r="E66" s="150"/>
    </row>
    <row r="67" customFormat="false" ht="12.75" hidden="false" customHeight="true" outlineLevel="0" collapsed="false">
      <c r="A67" s="160" t="s">
        <v>85</v>
      </c>
      <c r="B67" s="160"/>
      <c r="C67" s="160"/>
      <c r="D67" s="161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161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161" t="n">
        <v>0.02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161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161" t="n">
        <v>158537.6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161" t="n">
        <v>1204143.55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161" t="n">
        <v>1204143.55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161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161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161" t="n">
        <v>1232716.35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161" t="n">
        <v>1230208.35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161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161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161" t="n">
        <v>250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161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161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161" t="n">
        <v>1392.93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161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161" t="n">
        <v>132472.8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68" t="n">
        <v>12107.9982821886</v>
      </c>
      <c r="C92" s="2" t="s">
        <v>112</v>
      </c>
      <c r="D92" s="2" t="s">
        <v>113</v>
      </c>
      <c r="E92" s="169" t="n">
        <v>0.256065337744659</v>
      </c>
    </row>
    <row r="93" customFormat="false" ht="63.75" hidden="false" customHeight="false" outlineLevel="0" collapsed="false">
      <c r="A93" s="160" t="s">
        <v>114</v>
      </c>
      <c r="B93" s="168" t="n">
        <v>138814.639277847</v>
      </c>
      <c r="C93" s="2" t="s">
        <v>112</v>
      </c>
      <c r="D93" s="2" t="s">
        <v>113</v>
      </c>
      <c r="E93" s="169" t="n">
        <v>2.93571378704884</v>
      </c>
    </row>
    <row r="94" customFormat="false" ht="51" hidden="false" customHeight="false" outlineLevel="0" collapsed="false">
      <c r="A94" s="170" t="s">
        <v>115</v>
      </c>
      <c r="B94" s="168" t="n">
        <v>14952.7426299881</v>
      </c>
      <c r="C94" s="6" t="s">
        <v>116</v>
      </c>
      <c r="D94" s="2" t="s">
        <v>113</v>
      </c>
      <c r="E94" s="169" t="n">
        <v>0.316227257596271</v>
      </c>
    </row>
    <row r="95" customFormat="false" ht="51" hidden="false" customHeight="false" outlineLevel="0" collapsed="false">
      <c r="A95" s="167" t="s">
        <v>117</v>
      </c>
      <c r="B95" s="168" t="n">
        <v>64468.6096009153</v>
      </c>
      <c r="C95" s="2" t="s">
        <v>118</v>
      </c>
      <c r="D95" s="2" t="s">
        <v>113</v>
      </c>
      <c r="E95" s="169" t="n">
        <v>1.36341085509329</v>
      </c>
    </row>
    <row r="96" customFormat="false" ht="38.25" hidden="false" customHeight="false" outlineLevel="0" collapsed="false">
      <c r="A96" s="167" t="s">
        <v>119</v>
      </c>
      <c r="B96" s="168" t="n">
        <v>25666.24923003</v>
      </c>
      <c r="C96" s="2" t="s">
        <v>112</v>
      </c>
      <c r="D96" s="2" t="s">
        <v>113</v>
      </c>
      <c r="E96" s="169" t="n">
        <v>0.542801264466172</v>
      </c>
    </row>
    <row r="97" customFormat="false" ht="76.5" hidden="false" customHeight="false" outlineLevel="0" collapsed="false">
      <c r="A97" s="171" t="s">
        <v>120</v>
      </c>
      <c r="B97" s="168" t="n">
        <v>0</v>
      </c>
      <c r="C97" s="172" t="s">
        <v>121</v>
      </c>
      <c r="D97" s="2" t="s">
        <v>113</v>
      </c>
      <c r="E97" s="169" t="n">
        <v>0</v>
      </c>
    </row>
    <row r="98" customFormat="false" ht="63.75" hidden="false" customHeight="false" outlineLevel="0" collapsed="false">
      <c r="A98" s="170" t="s">
        <v>122</v>
      </c>
      <c r="B98" s="168" t="n">
        <v>234861.58889227</v>
      </c>
      <c r="C98" s="2" t="s">
        <v>118</v>
      </c>
      <c r="D98" s="2" t="s">
        <v>113</v>
      </c>
      <c r="E98" s="169" t="n">
        <v>4.96695743436095</v>
      </c>
    </row>
    <row r="99" customFormat="false" ht="25.5" hidden="false" customHeight="false" outlineLevel="0" collapsed="false">
      <c r="A99" s="167" t="s">
        <v>123</v>
      </c>
      <c r="B99" s="168" t="n">
        <v>90255.0788549272</v>
      </c>
      <c r="C99" s="2" t="s">
        <v>112</v>
      </c>
      <c r="D99" s="2" t="s">
        <v>113</v>
      </c>
      <c r="E99" s="169" t="n">
        <v>1.90875458614454</v>
      </c>
    </row>
    <row r="100" customFormat="false" ht="38.25" hidden="false" customHeight="false" outlineLevel="0" collapsed="false">
      <c r="A100" s="167" t="s">
        <v>124</v>
      </c>
      <c r="B100" s="168" t="n">
        <v>5288.00203985029</v>
      </c>
      <c r="C100" s="2" t="s">
        <v>112</v>
      </c>
      <c r="D100" s="2" t="s">
        <v>113</v>
      </c>
      <c r="E100" s="169" t="n">
        <v>0.111833021179117</v>
      </c>
    </row>
    <row r="101" customFormat="false" ht="15.75" hidden="false" customHeight="false" outlineLevel="0" collapsed="false">
      <c r="A101" s="172" t="s">
        <v>125</v>
      </c>
      <c r="B101" s="168" t="n">
        <v>20069.421983137</v>
      </c>
      <c r="C101" s="2" t="s">
        <v>126</v>
      </c>
      <c r="D101" s="2" t="s">
        <v>113</v>
      </c>
      <c r="E101" s="169" t="n">
        <v>0.424437070329937</v>
      </c>
    </row>
    <row r="102" customFormat="false" ht="51" hidden="false" customHeight="false" outlineLevel="0" collapsed="false">
      <c r="A102" s="167" t="s">
        <v>127</v>
      </c>
      <c r="B102" s="168" t="n">
        <v>81447.5197861973</v>
      </c>
      <c r="C102" s="163" t="s">
        <v>128</v>
      </c>
      <c r="D102" s="2" t="s">
        <v>113</v>
      </c>
      <c r="E102" s="169" t="n">
        <v>1.72248840613045</v>
      </c>
    </row>
    <row r="103" customFormat="false" ht="102" hidden="false" customHeight="false" outlineLevel="0" collapsed="false">
      <c r="A103" s="173" t="s">
        <v>129</v>
      </c>
      <c r="B103" s="168" t="n">
        <v>108641.55936825</v>
      </c>
      <c r="C103" s="2" t="s">
        <v>126</v>
      </c>
      <c r="D103" s="2" t="s">
        <v>113</v>
      </c>
      <c r="E103" s="169" t="n">
        <v>2.29760006108199</v>
      </c>
    </row>
    <row r="104" customFormat="false" ht="38.25" hidden="false" customHeight="false" outlineLevel="0" collapsed="false">
      <c r="A104" s="171" t="s">
        <v>130</v>
      </c>
      <c r="B104" s="168" t="n">
        <v>179494.75739599</v>
      </c>
      <c r="C104" s="172" t="s">
        <v>131</v>
      </c>
      <c r="D104" s="2" t="s">
        <v>113</v>
      </c>
      <c r="E104" s="169" t="n">
        <v>3.79603503442945</v>
      </c>
    </row>
    <row r="105" customFormat="false" ht="63.75" hidden="false" customHeight="false" outlineLevel="0" collapsed="false">
      <c r="A105" s="171" t="s">
        <v>132</v>
      </c>
      <c r="B105" s="168" t="n">
        <v>483.985643118372</v>
      </c>
      <c r="C105" s="2" t="s">
        <v>112</v>
      </c>
      <c r="D105" s="2" t="s">
        <v>113</v>
      </c>
      <c r="E105" s="169" t="n">
        <v>0.0102355438347708</v>
      </c>
    </row>
    <row r="106" customFormat="false" ht="15.75" hidden="false" customHeight="false" outlineLevel="0" collapsed="false">
      <c r="A106" s="174" t="s">
        <v>133</v>
      </c>
      <c r="B106" s="168" t="n">
        <v>72609.4480851074</v>
      </c>
      <c r="C106" s="2" t="s">
        <v>126</v>
      </c>
      <c r="D106" s="2" t="s">
        <v>113</v>
      </c>
      <c r="E106" s="169" t="n">
        <v>1.53557693138403</v>
      </c>
    </row>
    <row r="107" customFormat="false" ht="63.75" hidden="false" customHeight="false" outlineLevel="0" collapsed="false">
      <c r="A107" s="171" t="s">
        <v>134</v>
      </c>
      <c r="B107" s="168" t="n">
        <v>9858.05459068747</v>
      </c>
      <c r="C107" s="2" t="s">
        <v>126</v>
      </c>
      <c r="D107" s="2" t="s">
        <v>113</v>
      </c>
      <c r="E107" s="169" t="n">
        <v>0.208482526957658</v>
      </c>
    </row>
    <row r="108" customFormat="false" ht="25.5" hidden="false" customHeight="false" outlineLevel="0" collapsed="false">
      <c r="A108" s="175" t="s">
        <v>135</v>
      </c>
      <c r="B108" s="168" t="n">
        <v>4706.85463553112</v>
      </c>
      <c r="C108" s="2" t="s">
        <v>126</v>
      </c>
      <c r="D108" s="2" t="s">
        <v>113</v>
      </c>
      <c r="E108" s="169" t="n">
        <v>0.0995426571653283</v>
      </c>
    </row>
    <row r="109" customFormat="false" ht="38.25" hidden="false" customHeight="false" outlineLevel="0" collapsed="false">
      <c r="A109" s="171" t="s">
        <v>136</v>
      </c>
      <c r="B109" s="168" t="n">
        <v>365.24</v>
      </c>
      <c r="C109" s="2" t="s">
        <v>137</v>
      </c>
      <c r="D109" s="2" t="s">
        <v>113</v>
      </c>
      <c r="E109" s="169" t="n">
        <v>0.00772425811254357</v>
      </c>
    </row>
    <row r="110" customFormat="false" ht="15.75" hidden="false" customHeight="false" outlineLevel="0" collapsed="false">
      <c r="A110" s="176" t="s">
        <v>17</v>
      </c>
      <c r="B110" s="168" t="n">
        <v>1064091.75029603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147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2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147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2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20138888888889" right="0.15" top="0.720138888888889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15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1.99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24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Y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Y6</f>
        <v>243.29592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Y7</f>
        <v>286069.5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Y8</f>
        <v>321223.8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Y9</f>
        <v>101636.5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Y10</f>
        <v>286069.96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Y11</f>
        <v>356348.59875770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Y12</f>
        <v>5450.8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Y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Y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Y15</f>
        <v>1592.94186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Y16</f>
        <v>132240.7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Y17</f>
        <v>146515.8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Y18</f>
        <v>52925.1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Y19</f>
        <v>132131.9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Y20</f>
        <v>151791.25695296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Y21</f>
        <v>1485.08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Y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Y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Y24</f>
        <v>2494.81838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Y25</f>
        <v>40936.0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Y26</f>
        <v>40149.6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Y27</f>
        <v>16340.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Y28</f>
        <v>40947.6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Y29</f>
        <v>40977.123655434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Y30</f>
        <v>3516.4922439216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Y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Y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Y33</f>
        <v>4405.29347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Y34</f>
        <v>51824.3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Y35</f>
        <v>51146.5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Y36</f>
        <v>21034.4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Y37</f>
        <v>51437.8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Y38</f>
        <v>51307.0681137587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Y39</f>
        <v>4402.9666063802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Y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Y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53728</v>
      </c>
    </row>
    <row r="43" customFormat="false" ht="15.75" hidden="false" customHeight="false" outlineLevel="0" collapsed="false">
      <c r="A43" s="44"/>
      <c r="B43" s="63" t="s">
        <v>41</v>
      </c>
      <c r="C43" s="149" t="n">
        <v>165857.23</v>
      </c>
    </row>
    <row r="44" customFormat="false" ht="15.75" hidden="false" customHeight="false" outlineLevel="0" collapsed="false">
      <c r="A44" s="44"/>
      <c r="B44" s="63" t="s">
        <v>42</v>
      </c>
      <c r="C44" s="149" t="n">
        <v>159676.25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6180.98000000001</v>
      </c>
    </row>
    <row r="46" customFormat="false" ht="47.25" hidden="false" customHeight="false" outlineLevel="0" collapsed="false">
      <c r="A46" s="44"/>
      <c r="B46" s="82" t="s">
        <v>55</v>
      </c>
      <c r="C46" s="149" t="n">
        <v>155811.13</v>
      </c>
    </row>
    <row r="47" customFormat="false" ht="15.75" hidden="false" customHeight="false" outlineLevel="0" collapsed="false">
      <c r="A47" s="44"/>
      <c r="B47" s="63" t="s">
        <v>45</v>
      </c>
      <c r="C47" s="149" t="n">
        <v>143373.25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2437.88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Y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8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76771.8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225</v>
      </c>
      <c r="C65" s="158"/>
      <c r="D65" s="158"/>
      <c r="E65" s="157"/>
    </row>
    <row r="66" customFormat="false" ht="12.7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12.7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1182.65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92605.01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286299.55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286299.55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268413.69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267115.69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129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3726.75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105516.17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14104.7322488556</v>
      </c>
      <c r="C92" s="2" t="s">
        <v>112</v>
      </c>
      <c r="D92" s="2" t="s">
        <v>113</v>
      </c>
      <c r="E92" s="169" t="n">
        <v>0.884154019912218</v>
      </c>
    </row>
    <row r="93" customFormat="false" ht="63.75" hidden="false" customHeight="false" outlineLevel="0" collapsed="false">
      <c r="A93" s="160" t="s">
        <v>114</v>
      </c>
      <c r="B93" s="197" t="n">
        <v>3102.40981026133</v>
      </c>
      <c r="C93" s="2" t="s">
        <v>112</v>
      </c>
      <c r="D93" s="2" t="s">
        <v>113</v>
      </c>
      <c r="E93" s="169" t="n">
        <v>0.194474312362803</v>
      </c>
    </row>
    <row r="94" customFormat="false" ht="51" hidden="false" customHeight="false" outlineLevel="0" collapsed="false">
      <c r="A94" s="170" t="s">
        <v>115</v>
      </c>
      <c r="B94" s="197" t="n">
        <v>6052.37519762487</v>
      </c>
      <c r="C94" s="6" t="s">
        <v>116</v>
      </c>
      <c r="D94" s="2" t="s">
        <v>113</v>
      </c>
      <c r="E94" s="169" t="n">
        <v>0.379392658193225</v>
      </c>
    </row>
    <row r="95" customFormat="false" ht="51" hidden="false" customHeight="false" outlineLevel="0" collapsed="false">
      <c r="A95" s="167" t="s">
        <v>117</v>
      </c>
      <c r="B95" s="197" t="n">
        <v>23511.485193756</v>
      </c>
      <c r="C95" s="2" t="s">
        <v>118</v>
      </c>
      <c r="D95" s="2" t="s">
        <v>113</v>
      </c>
      <c r="E95" s="169" t="n">
        <v>1.47381558057244</v>
      </c>
    </row>
    <row r="96" customFormat="false" ht="38.25" hidden="false" customHeight="false" outlineLevel="0" collapsed="false">
      <c r="A96" s="167" t="s">
        <v>119</v>
      </c>
      <c r="B96" s="197" t="n">
        <v>9360.39597555257</v>
      </c>
      <c r="C96" s="2" t="s">
        <v>112</v>
      </c>
      <c r="D96" s="2" t="s">
        <v>113</v>
      </c>
      <c r="E96" s="169" t="n">
        <v>0.586755677721314</v>
      </c>
    </row>
    <row r="97" customFormat="false" ht="76.5" hidden="false" customHeight="false" outlineLevel="0" collapsed="false">
      <c r="A97" s="171" t="s">
        <v>120</v>
      </c>
      <c r="B97" s="197" t="n">
        <v>2478.33064564207</v>
      </c>
      <c r="C97" s="172" t="s">
        <v>121</v>
      </c>
      <c r="D97" s="2" t="s">
        <v>113</v>
      </c>
      <c r="E97" s="169" t="n">
        <v>0.155353959533253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72483.6044319829</v>
      </c>
      <c r="C99" s="2" t="s">
        <v>112</v>
      </c>
      <c r="D99" s="2" t="s">
        <v>113</v>
      </c>
      <c r="E99" s="169" t="n">
        <v>4.5436289824973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7319.25644765971</v>
      </c>
      <c r="C101" s="2" t="s">
        <v>126</v>
      </c>
      <c r="D101" s="2" t="s">
        <v>113</v>
      </c>
      <c r="E101" s="169" t="n">
        <v>0.458807008654262</v>
      </c>
    </row>
    <row r="102" customFormat="false" ht="51" hidden="false" customHeight="false" outlineLevel="0" collapsed="false">
      <c r="A102" s="167" t="s">
        <v>127</v>
      </c>
      <c r="B102" s="197" t="n">
        <v>29703.640914498</v>
      </c>
      <c r="C102" s="172" t="s">
        <v>128</v>
      </c>
      <c r="D102" s="2" t="s">
        <v>113</v>
      </c>
      <c r="E102" s="169" t="n">
        <v>1.86197036974688</v>
      </c>
    </row>
    <row r="103" customFormat="false" ht="102" hidden="false" customHeight="false" outlineLevel="0" collapsed="false">
      <c r="A103" s="173" t="s">
        <v>129</v>
      </c>
      <c r="B103" s="197" t="n">
        <v>39621.2211875098</v>
      </c>
      <c r="C103" s="2" t="s">
        <v>126</v>
      </c>
      <c r="D103" s="2" t="s">
        <v>113</v>
      </c>
      <c r="E103" s="169" t="n">
        <v>2.48365310086692</v>
      </c>
    </row>
    <row r="104" customFormat="false" ht="38.25" hidden="false" customHeight="false" outlineLevel="0" collapsed="false">
      <c r="A104" s="171" t="s">
        <v>130</v>
      </c>
      <c r="B104" s="197" t="n">
        <v>26124.4789461168</v>
      </c>
      <c r="C104" s="172" t="s">
        <v>131</v>
      </c>
      <c r="D104" s="2" t="s">
        <v>113</v>
      </c>
      <c r="E104" s="169" t="n">
        <v>1.63761088624673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26480.419137903</v>
      </c>
      <c r="C106" s="2" t="s">
        <v>126</v>
      </c>
      <c r="D106" s="2" t="s">
        <v>113</v>
      </c>
      <c r="E106" s="169" t="n">
        <v>1.65992296887712</v>
      </c>
    </row>
    <row r="107" customFormat="false" ht="63.75" hidden="false" customHeight="false" outlineLevel="0" collapsed="false">
      <c r="A107" s="171" t="s">
        <v>134</v>
      </c>
      <c r="B107" s="197" t="n">
        <v>3595.19653976291</v>
      </c>
      <c r="C107" s="2" t="s">
        <v>126</v>
      </c>
      <c r="D107" s="2" t="s">
        <v>113</v>
      </c>
      <c r="E107" s="169" t="n">
        <v>0.225364609332713</v>
      </c>
    </row>
    <row r="108" customFormat="false" ht="25.5" hidden="false" customHeight="false" outlineLevel="0" collapsed="false">
      <c r="A108" s="175" t="s">
        <v>135</v>
      </c>
      <c r="B108" s="197" t="n">
        <v>1716.57432635986</v>
      </c>
      <c r="C108" s="2" t="s">
        <v>126</v>
      </c>
      <c r="D108" s="2" t="s">
        <v>113</v>
      </c>
      <c r="E108" s="169" t="n">
        <v>0.107603325206851</v>
      </c>
    </row>
    <row r="109" customFormat="false" ht="38.25" hidden="false" customHeight="false" outlineLevel="0" collapsed="false">
      <c r="A109" s="171" t="s">
        <v>136</v>
      </c>
      <c r="B109" s="197" t="n">
        <v>5004.17</v>
      </c>
      <c r="C109" s="2" t="s">
        <v>137</v>
      </c>
      <c r="D109" s="2" t="s">
        <v>113</v>
      </c>
      <c r="E109" s="169" t="n">
        <v>0.313685998696154</v>
      </c>
    </row>
    <row r="110" customFormat="false" ht="15.75" hidden="false" customHeight="false" outlineLevel="0" collapsed="false">
      <c r="A110" s="214" t="s">
        <v>17</v>
      </c>
      <c r="B110" s="197" t="n">
        <v>270658.291003485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226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226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2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09722222222222" right="0.140277777777778" top="0.6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7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15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1.85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2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Z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Z6</f>
        <v>580.05689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Z7</f>
        <v>682036.3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Z8</f>
        <v>779187.4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Z9</f>
        <v>25050.6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Z10</f>
        <v>682037.35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Z11</f>
        <v>850165.39837699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Z12</f>
        <v>12996.1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Z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Z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Z15</f>
        <v>2440.048346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Z16</f>
        <v>202663.2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Z17</f>
        <v>208604.27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Z18</f>
        <v>20308.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Z19</f>
        <v>206256.0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Z20</f>
        <v>233211.9038678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Z21</f>
        <v>3258.4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Z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Z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Z24</f>
        <v>4141.27987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Z25</f>
        <v>68146.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Z26</f>
        <v>61038.6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Z27</f>
        <v>12172.3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Z28</f>
        <v>68210.6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Z29</f>
        <v>68214.541826025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Z30</f>
        <v>5853.8981230341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Z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Z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Z33</f>
        <v>7126.76304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Z34</f>
        <v>83945.0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Z35</f>
        <v>75726.6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Z36</f>
        <v>15120.75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Z37</f>
        <v>83021.3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Z38</f>
        <v>83107.2410670637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Z39</f>
        <v>7131.9297831510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Z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Z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89606</v>
      </c>
    </row>
    <row r="43" customFormat="false" ht="15.75" hidden="false" customHeight="false" outlineLevel="0" collapsed="false">
      <c r="A43" s="44"/>
      <c r="B43" s="63" t="s">
        <v>41</v>
      </c>
      <c r="C43" s="149" t="n">
        <v>314155.43</v>
      </c>
    </row>
    <row r="44" customFormat="false" ht="15.75" hidden="false" customHeight="false" outlineLevel="0" collapsed="false">
      <c r="A44" s="44"/>
      <c r="B44" s="63" t="s">
        <v>42</v>
      </c>
      <c r="C44" s="149" t="n">
        <v>293487.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0668.33</v>
      </c>
    </row>
    <row r="46" customFormat="false" ht="47.25" hidden="false" customHeight="false" outlineLevel="0" collapsed="false">
      <c r="A46" s="44"/>
      <c r="B46" s="82" t="s">
        <v>55</v>
      </c>
      <c r="C46" s="149" t="n">
        <v>260307.89</v>
      </c>
    </row>
    <row r="47" customFormat="false" ht="15.75" hidden="false" customHeight="false" outlineLevel="0" collapsed="false">
      <c r="A47" s="44"/>
      <c r="B47" s="63" t="s">
        <v>45</v>
      </c>
      <c r="C47" s="149" t="n">
        <v>238168.83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2139.0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Z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2</v>
      </c>
    </row>
    <row r="54" customFormat="false" ht="12.75" hidden="false" customHeight="true" outlineLevel="0" collapsed="false">
      <c r="A54" s="23" t="s">
        <v>76</v>
      </c>
      <c r="B54" s="23"/>
      <c r="C54" s="154" t="n">
        <v>3</v>
      </c>
    </row>
    <row r="55" customFormat="false" ht="12.75" hidden="false" customHeight="true" outlineLevel="0" collapsed="false">
      <c r="A55" s="23" t="s">
        <v>77</v>
      </c>
      <c r="B55" s="23"/>
      <c r="C55" s="154" t="n">
        <v>32313.3</v>
      </c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4.25" hidden="false" customHeight="true" outlineLevel="0" collapsed="false">
      <c r="A58" s="155" t="s">
        <v>78</v>
      </c>
      <c r="B58" s="155"/>
      <c r="C58" s="155"/>
      <c r="D58" s="155"/>
      <c r="E58" s="150"/>
    </row>
    <row r="59" customFormat="false" ht="14.25" hidden="false" customHeight="false" outlineLevel="0" collapsed="false">
      <c r="A59" s="156"/>
      <c r="B59" s="156"/>
      <c r="C59" s="156"/>
      <c r="D59" s="156"/>
      <c r="E59" s="150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7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7"/>
    </row>
    <row r="63" customFormat="false" ht="19.5" hidden="false" customHeight="false" outlineLevel="0" collapsed="false">
      <c r="A63" s="158"/>
      <c r="B63" s="159" t="s">
        <v>228</v>
      </c>
      <c r="C63" s="158"/>
      <c r="D63" s="158"/>
      <c r="E63" s="157"/>
    </row>
    <row r="64" customFormat="false" ht="12.75" hidden="false" customHeight="true" outlineLevel="0" collapsed="false">
      <c r="A64" s="160" t="s">
        <v>83</v>
      </c>
      <c r="B64" s="160"/>
      <c r="C64" s="160"/>
      <c r="D64" s="216" t="s">
        <v>84</v>
      </c>
      <c r="E64" s="150"/>
    </row>
    <row r="65" customFormat="false" ht="12.75" hidden="false" customHeight="true" outlineLevel="0" collapsed="false">
      <c r="A65" s="160" t="s">
        <v>85</v>
      </c>
      <c r="B65" s="160"/>
      <c r="C65" s="160"/>
      <c r="D65" s="216" t="s">
        <v>86</v>
      </c>
      <c r="E65" s="150"/>
    </row>
    <row r="66" customFormat="false" ht="12.75" hidden="false" customHeight="true" outlineLevel="0" collapsed="false">
      <c r="A66" s="160" t="s">
        <v>87</v>
      </c>
      <c r="B66" s="160"/>
      <c r="C66" s="160"/>
      <c r="D66" s="216"/>
      <c r="E66" s="150"/>
    </row>
    <row r="67" customFormat="false" ht="12.75" hidden="false" customHeight="true" outlineLevel="0" collapsed="false">
      <c r="A67" s="160" t="s">
        <v>88</v>
      </c>
      <c r="B67" s="160"/>
      <c r="C67" s="160"/>
      <c r="D67" s="216" t="n">
        <v>8529.86</v>
      </c>
      <c r="E67" s="150"/>
    </row>
    <row r="68" customFormat="false" ht="12.75" hidden="false" customHeight="true" outlineLevel="0" collapsed="false">
      <c r="A68" s="160" t="s">
        <v>89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90</v>
      </c>
      <c r="B69" s="160"/>
      <c r="C69" s="160"/>
      <c r="D69" s="216" t="n">
        <v>53654.07</v>
      </c>
      <c r="E69" s="150"/>
    </row>
    <row r="70" customFormat="false" ht="12.75" hidden="false" customHeight="true" outlineLevel="0" collapsed="false">
      <c r="A70" s="162" t="s">
        <v>91</v>
      </c>
      <c r="B70" s="160" t="s">
        <v>92</v>
      </c>
      <c r="C70" s="160"/>
      <c r="D70" s="216" t="n">
        <v>737478.75</v>
      </c>
      <c r="E70" s="150"/>
    </row>
    <row r="71" customFormat="false" ht="12.75" hidden="false" customHeight="true" outlineLevel="0" collapsed="false">
      <c r="A71" s="162"/>
      <c r="B71" s="160" t="s">
        <v>93</v>
      </c>
      <c r="C71" s="160"/>
      <c r="D71" s="216" t="n">
        <v>737478.75</v>
      </c>
      <c r="E71" s="150"/>
    </row>
    <row r="72" customFormat="false" ht="12.75" hidden="false" customHeight="true" outlineLevel="0" collapsed="false">
      <c r="A72" s="162"/>
      <c r="B72" s="160" t="s">
        <v>94</v>
      </c>
      <c r="C72" s="160"/>
      <c r="D72" s="216" t="n">
        <v>0</v>
      </c>
      <c r="E72" s="150"/>
    </row>
    <row r="73" customFormat="false" ht="12.75" hidden="false" customHeight="true" outlineLevel="0" collapsed="false">
      <c r="A73" s="162"/>
      <c r="B73" s="160" t="s">
        <v>95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3" t="s">
        <v>96</v>
      </c>
      <c r="B74" s="160" t="s">
        <v>92</v>
      </c>
      <c r="C74" s="160"/>
      <c r="D74" s="216" t="n">
        <v>701282.25</v>
      </c>
      <c r="E74" s="150"/>
    </row>
    <row r="75" customFormat="false" ht="12.75" hidden="false" customHeight="true" outlineLevel="0" collapsed="false">
      <c r="A75" s="163"/>
      <c r="B75" s="160" t="s">
        <v>97</v>
      </c>
      <c r="C75" s="160"/>
      <c r="D75" s="216" t="n">
        <v>698774.25</v>
      </c>
      <c r="E75" s="150"/>
    </row>
    <row r="76" customFormat="false" ht="12.75" hidden="false" customHeight="true" outlineLevel="0" collapsed="false">
      <c r="A76" s="163"/>
      <c r="B76" s="160" t="s">
        <v>98</v>
      </c>
      <c r="C76" s="160"/>
      <c r="D76" s="216" t="n">
        <v>0</v>
      </c>
      <c r="E76" s="150"/>
    </row>
    <row r="77" customFormat="false" ht="12.75" hidden="false" customHeight="true" outlineLevel="0" collapsed="false">
      <c r="A77" s="163"/>
      <c r="B77" s="160" t="s">
        <v>99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100</v>
      </c>
      <c r="C78" s="160"/>
      <c r="D78" s="216" t="n">
        <v>2508</v>
      </c>
      <c r="E78" s="150"/>
    </row>
    <row r="79" customFormat="false" ht="12.75" hidden="false" customHeight="true" outlineLevel="0" collapsed="false">
      <c r="A79" s="163"/>
      <c r="B79" s="160" t="s">
        <v>101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0" t="s">
        <v>102</v>
      </c>
      <c r="B80" s="160"/>
      <c r="C80" s="160"/>
      <c r="D80" s="216"/>
      <c r="E80" s="150"/>
    </row>
    <row r="81" customFormat="false" ht="12.75" hidden="false" customHeight="true" outlineLevel="0" collapsed="false">
      <c r="A81" s="160" t="s">
        <v>103</v>
      </c>
      <c r="B81" s="160"/>
      <c r="C81" s="160"/>
      <c r="D81" s="216" t="n">
        <v>6012.88</v>
      </c>
      <c r="E81" s="150"/>
    </row>
    <row r="82" customFormat="false" ht="12.75" hidden="false" customHeight="true" outlineLevel="0" collapsed="false">
      <c r="A82" s="160" t="s">
        <v>104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5</v>
      </c>
      <c r="B83" s="160"/>
      <c r="C83" s="160"/>
      <c r="D83" s="216" t="n">
        <v>92358.57</v>
      </c>
      <c r="E83" s="150"/>
    </row>
    <row r="84" customFormat="false" ht="12.75" hidden="false" customHeight="false" outlineLevel="0" collapsed="false">
      <c r="C84" s="0"/>
      <c r="E84" s="150"/>
    </row>
    <row r="85" customFormat="false" ht="15" hidden="false" customHeight="false" outlineLevel="0" collapsed="false">
      <c r="A85" s="159"/>
      <c r="B85" s="159"/>
      <c r="C85" s="0"/>
      <c r="E85" s="15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6" t="s">
        <v>110</v>
      </c>
    </row>
    <row r="90" customFormat="false" ht="63.75" hidden="false" customHeight="false" outlineLevel="0" collapsed="false">
      <c r="A90" s="167" t="s">
        <v>111</v>
      </c>
      <c r="B90" s="197" t="n">
        <v>100962.201294371</v>
      </c>
      <c r="C90" s="2" t="s">
        <v>112</v>
      </c>
      <c r="D90" s="2" t="s">
        <v>113</v>
      </c>
      <c r="E90" s="169" t="n">
        <v>2.45070541916371</v>
      </c>
    </row>
    <row r="91" customFormat="false" ht="63.75" hidden="false" customHeight="false" outlineLevel="0" collapsed="false">
      <c r="A91" s="160" t="s">
        <v>114</v>
      </c>
      <c r="B91" s="197" t="n">
        <v>162105.255950237</v>
      </c>
      <c r="C91" s="2" t="s">
        <v>112</v>
      </c>
      <c r="D91" s="2" t="s">
        <v>113</v>
      </c>
      <c r="E91" s="169" t="n">
        <v>3.93486100876364</v>
      </c>
    </row>
    <row r="92" customFormat="false" ht="51" hidden="false" customHeight="false" outlineLevel="0" collapsed="false">
      <c r="A92" s="170" t="s">
        <v>115</v>
      </c>
      <c r="B92" s="197" t="n">
        <v>14627.3107303378</v>
      </c>
      <c r="C92" s="6" t="s">
        <v>116</v>
      </c>
      <c r="D92" s="2" t="s">
        <v>113</v>
      </c>
      <c r="E92" s="169" t="n">
        <v>0.355055943858752</v>
      </c>
    </row>
    <row r="93" customFormat="false" ht="51" hidden="false" customHeight="false" outlineLevel="0" collapsed="false">
      <c r="A93" s="167" t="s">
        <v>117</v>
      </c>
      <c r="B93" s="197" t="n">
        <v>58839.7670066286</v>
      </c>
      <c r="C93" s="2" t="s">
        <v>118</v>
      </c>
      <c r="D93" s="2" t="s">
        <v>113</v>
      </c>
      <c r="E93" s="169" t="n">
        <v>1.42824674994001</v>
      </c>
    </row>
    <row r="94" customFormat="false" ht="38.25" hidden="false" customHeight="false" outlineLevel="0" collapsed="false">
      <c r="A94" s="167" t="s">
        <v>119</v>
      </c>
      <c r="B94" s="197" t="n">
        <v>23426.0036431762</v>
      </c>
      <c r="C94" s="2" t="s">
        <v>112</v>
      </c>
      <c r="D94" s="2" t="s">
        <v>113</v>
      </c>
      <c r="E94" s="169" t="n">
        <v>0.568630966259265</v>
      </c>
    </row>
    <row r="95" customFormat="false" ht="76.5" hidden="false" customHeight="false" outlineLevel="0" collapsed="false">
      <c r="A95" s="171" t="s">
        <v>120</v>
      </c>
      <c r="B95" s="197" t="n">
        <v>6202.45095212007</v>
      </c>
      <c r="C95" s="172" t="s">
        <v>121</v>
      </c>
      <c r="D95" s="2" t="s">
        <v>113</v>
      </c>
      <c r="E95" s="169" t="n">
        <v>0.150555157926268</v>
      </c>
    </row>
    <row r="96" customFormat="false" ht="63.75" hidden="false" customHeight="false" outlineLevel="0" collapsed="false">
      <c r="A96" s="170" t="s">
        <v>122</v>
      </c>
      <c r="B96" s="197" t="n">
        <v>0</v>
      </c>
      <c r="C96" s="2" t="s">
        <v>118</v>
      </c>
      <c r="D96" s="2" t="s">
        <v>113</v>
      </c>
      <c r="E96" s="169" t="n">
        <v>0</v>
      </c>
    </row>
    <row r="97" customFormat="false" ht="25.5" hidden="false" customHeight="false" outlineLevel="0" collapsed="false">
      <c r="A97" s="167" t="s">
        <v>123</v>
      </c>
      <c r="B97" s="197" t="n">
        <v>67200.5426159556</v>
      </c>
      <c r="C97" s="2" t="s">
        <v>112</v>
      </c>
      <c r="D97" s="2" t="s">
        <v>113</v>
      </c>
      <c r="E97" s="169" t="n">
        <v>1.63119198916323</v>
      </c>
    </row>
    <row r="98" customFormat="false" ht="38.25" hidden="false" customHeight="false" outlineLevel="0" collapsed="false">
      <c r="A98" s="167" t="s">
        <v>124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15.75" hidden="false" customHeight="false" outlineLevel="0" collapsed="false">
      <c r="A99" s="172" t="s">
        <v>125</v>
      </c>
      <c r="B99" s="197" t="n">
        <v>18014.2106303478</v>
      </c>
      <c r="C99" s="2" t="s">
        <v>126</v>
      </c>
      <c r="D99" s="2" t="s">
        <v>113</v>
      </c>
      <c r="E99" s="169" t="n">
        <v>0.437267839327621</v>
      </c>
    </row>
    <row r="100" customFormat="false" ht="51" hidden="false" customHeight="false" outlineLevel="0" collapsed="false">
      <c r="A100" s="167" t="s">
        <v>127</v>
      </c>
      <c r="B100" s="197" t="n">
        <v>68630.8785200806</v>
      </c>
      <c r="C100" s="172" t="s">
        <v>128</v>
      </c>
      <c r="D100" s="2" t="s">
        <v>113</v>
      </c>
      <c r="E100" s="169" t="n">
        <v>1.80440430233259</v>
      </c>
    </row>
    <row r="101" customFormat="false" ht="102" hidden="false" customHeight="false" outlineLevel="0" collapsed="false">
      <c r="A101" s="173" t="s">
        <v>129</v>
      </c>
      <c r="B101" s="197" t="n">
        <v>99156.0221867705</v>
      </c>
      <c r="C101" s="2" t="s">
        <v>126</v>
      </c>
      <c r="D101" s="2" t="s">
        <v>113</v>
      </c>
      <c r="E101" s="169" t="n">
        <v>2.40686314086323</v>
      </c>
    </row>
    <row r="102" customFormat="false" ht="38.25" hidden="false" customHeight="false" outlineLevel="0" collapsed="false">
      <c r="A102" s="171" t="s">
        <v>130</v>
      </c>
      <c r="B102" s="197" t="n">
        <v>65378.3755264751</v>
      </c>
      <c r="C102" s="172" t="s">
        <v>131</v>
      </c>
      <c r="D102" s="2" t="s">
        <v>113</v>
      </c>
      <c r="E102" s="169" t="n">
        <v>1.58696162667548</v>
      </c>
    </row>
    <row r="103" customFormat="false" ht="63.75" hidden="false" customHeight="false" outlineLevel="0" collapsed="false">
      <c r="A103" s="171" t="s">
        <v>132</v>
      </c>
      <c r="B103" s="197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97" t="n">
        <v>66270.1848912404</v>
      </c>
      <c r="C104" s="2" t="s">
        <v>126</v>
      </c>
      <c r="D104" s="2" t="s">
        <v>113</v>
      </c>
      <c r="E104" s="169" t="n">
        <v>1.60860895622131</v>
      </c>
    </row>
    <row r="105" customFormat="false" ht="63.75" hidden="false" customHeight="false" outlineLevel="0" collapsed="false">
      <c r="A105" s="171" t="s">
        <v>134</v>
      </c>
      <c r="B105" s="197" t="n">
        <v>8997.34590191735</v>
      </c>
      <c r="C105" s="2" t="s">
        <v>126</v>
      </c>
      <c r="D105" s="2" t="s">
        <v>113</v>
      </c>
      <c r="E105" s="169" t="n">
        <v>0.218397024601608</v>
      </c>
    </row>
    <row r="106" customFormat="false" ht="25.5" hidden="false" customHeight="false" outlineLevel="0" collapsed="false">
      <c r="A106" s="175" t="s">
        <v>135</v>
      </c>
      <c r="B106" s="197" t="n">
        <v>4295.77226724574</v>
      </c>
      <c r="C106" s="2" t="s">
        <v>126</v>
      </c>
      <c r="D106" s="2" t="s">
        <v>113</v>
      </c>
      <c r="E106" s="169" t="n">
        <v>0.104273403708158</v>
      </c>
    </row>
    <row r="107" customFormat="false" ht="38.25" hidden="false" customHeight="false" outlineLevel="0" collapsed="false">
      <c r="A107" s="171" t="s">
        <v>136</v>
      </c>
      <c r="B107" s="197" t="n">
        <v>10959.13</v>
      </c>
      <c r="C107" s="2" t="s">
        <v>137</v>
      </c>
      <c r="D107" s="2" t="s">
        <v>113</v>
      </c>
      <c r="E107" s="169" t="n">
        <v>0.266016379753964</v>
      </c>
    </row>
    <row r="108" customFormat="false" ht="15.75" hidden="false" customHeight="false" outlineLevel="0" collapsed="false">
      <c r="A108" s="214" t="s">
        <v>17</v>
      </c>
      <c r="B108" s="197" t="n">
        <v>775065.452116904</v>
      </c>
      <c r="C108" s="2"/>
      <c r="D108" s="2"/>
      <c r="E108" s="169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229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0" t="n">
        <v>3</v>
      </c>
      <c r="I114" s="180"/>
      <c r="J114" s="180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0" t="n">
        <v>3</v>
      </c>
      <c r="I115" s="180"/>
      <c r="J115" s="180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/>
      <c r="I117" s="180"/>
      <c r="J117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29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8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8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" right="0.15" top="0.47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8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15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4.41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3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A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A6</f>
        <v>228.510289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A7</f>
        <v>268660.87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A8</f>
        <v>314587.5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A9</f>
        <v>20486.0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A10</f>
        <v>268434.44</v>
      </c>
    </row>
    <row r="11" customFormat="false" ht="14.25" hidden="false" customHeight="true" outlineLevel="0" collapsed="false">
      <c r="A11" s="44"/>
      <c r="B11" s="63" t="s">
        <v>45</v>
      </c>
      <c r="C11" s="149" t="n">
        <f aca="false">СВОД!AA11</f>
        <v>334427.25576265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A12</f>
        <v>5142.5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A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A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A15</f>
        <v>1712.11496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A16</f>
        <v>142146.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A17</f>
        <v>159836.0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A18</f>
        <v>19204.6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A19</f>
        <v>141448.2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A20</f>
        <v>163323.73754093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A21</f>
        <v>1541.78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A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A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A24</f>
        <v>2949.61529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A25</f>
        <v>48410.5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A26</f>
        <v>48107.1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A27</f>
        <v>9662.0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A28</f>
        <v>48407.6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A29</f>
        <v>48459.150611774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A30</f>
        <v>4158.5697597087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A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A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A33</f>
        <v>5016.86442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A34</f>
        <v>59011.33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A35</f>
        <v>59418.99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A36</f>
        <v>11510.5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A37</f>
        <v>58572.6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A38</f>
        <v>58422.3567625597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A39</f>
        <v>5013.5721129347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A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A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48029</v>
      </c>
    </row>
    <row r="43" customFormat="false" ht="15.75" hidden="false" customHeight="false" outlineLevel="0" collapsed="false">
      <c r="A43" s="44"/>
      <c r="B43" s="63" t="s">
        <v>41</v>
      </c>
      <c r="C43" s="149" t="n">
        <v>133269.12</v>
      </c>
    </row>
    <row r="44" customFormat="false" ht="15.75" hidden="false" customHeight="false" outlineLevel="0" collapsed="false">
      <c r="A44" s="44"/>
      <c r="B44" s="63" t="s">
        <v>42</v>
      </c>
      <c r="C44" s="149" t="n">
        <v>133542.9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AA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39217.85</v>
      </c>
    </row>
    <row r="47" customFormat="false" ht="15.75" hidden="false" customHeight="false" outlineLevel="0" collapsed="false">
      <c r="A47" s="44"/>
      <c r="B47" s="63" t="s">
        <v>45</v>
      </c>
      <c r="C47" s="149" t="n">
        <v>129016.6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0201.1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A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1800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31</v>
      </c>
      <c r="C64" s="158"/>
      <c r="D64" s="158"/>
      <c r="E64" s="157"/>
    </row>
    <row r="65" customFormat="false" ht="12.7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12.7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221.22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65869.41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296531.11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296531.11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95082.8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93784.87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307.51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68615.65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82880.4857929305</v>
      </c>
      <c r="C91" s="2" t="s">
        <v>112</v>
      </c>
      <c r="D91" s="2" t="s">
        <v>113</v>
      </c>
      <c r="E91" s="169" t="n">
        <v>5.00594850287082</v>
      </c>
    </row>
    <row r="92" customFormat="false" ht="63.75" hidden="false" customHeight="false" outlineLevel="0" collapsed="false">
      <c r="A92" s="160" t="s">
        <v>114</v>
      </c>
      <c r="B92" s="197" t="n">
        <v>12560.3360295949</v>
      </c>
      <c r="C92" s="2" t="s">
        <v>112</v>
      </c>
      <c r="D92" s="2" t="s">
        <v>113</v>
      </c>
      <c r="E92" s="169" t="n">
        <v>0.758639319513594</v>
      </c>
    </row>
    <row r="93" customFormat="false" ht="51" hidden="false" customHeight="false" outlineLevel="0" collapsed="false">
      <c r="A93" s="170" t="s">
        <v>115</v>
      </c>
      <c r="B93" s="197" t="n">
        <v>6290.4132893975</v>
      </c>
      <c r="C93" s="6" t="s">
        <v>116</v>
      </c>
      <c r="D93" s="2" t="s">
        <v>113</v>
      </c>
      <c r="E93" s="169" t="n">
        <v>0.379938470283244</v>
      </c>
    </row>
    <row r="94" customFormat="false" ht="51" hidden="false" customHeight="false" outlineLevel="0" collapsed="false">
      <c r="A94" s="167" t="s">
        <v>117</v>
      </c>
      <c r="B94" s="197" t="n">
        <v>23668.5830812801</v>
      </c>
      <c r="C94" s="2" t="s">
        <v>118</v>
      </c>
      <c r="D94" s="2" t="s">
        <v>113</v>
      </c>
      <c r="E94" s="169" t="n">
        <v>1.42957304011017</v>
      </c>
    </row>
    <row r="95" customFormat="false" ht="38.25" hidden="false" customHeight="false" outlineLevel="0" collapsed="false">
      <c r="A95" s="167" t="s">
        <v>119</v>
      </c>
      <c r="B95" s="197" t="n">
        <v>9422.93909034062</v>
      </c>
      <c r="C95" s="2" t="s">
        <v>112</v>
      </c>
      <c r="D95" s="2" t="s">
        <v>113</v>
      </c>
      <c r="E95" s="169" t="n">
        <v>0.569141787486447</v>
      </c>
    </row>
    <row r="96" customFormat="false" ht="76.5" hidden="false" customHeight="false" outlineLevel="0" collapsed="false">
      <c r="A96" s="171" t="s">
        <v>120</v>
      </c>
      <c r="B96" s="197" t="n">
        <v>2494.89644337219</v>
      </c>
      <c r="C96" s="172" t="s">
        <v>121</v>
      </c>
      <c r="D96" s="2" t="s">
        <v>113</v>
      </c>
      <c r="E96" s="169" t="n">
        <v>0.150690756648317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36914.2538556017</v>
      </c>
      <c r="C98" s="2" t="s">
        <v>112</v>
      </c>
      <c r="D98" s="2" t="s">
        <v>113</v>
      </c>
      <c r="E98" s="169" t="n">
        <v>2.22960630666097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7223.73927395928</v>
      </c>
      <c r="C100" s="2" t="s">
        <v>126</v>
      </c>
      <c r="D100" s="2" t="s">
        <v>113</v>
      </c>
      <c r="E100" s="169" t="n">
        <v>0.436310989947047</v>
      </c>
    </row>
    <row r="101" customFormat="false" ht="51" hidden="false" customHeight="false" outlineLevel="0" collapsed="false">
      <c r="A101" s="167" t="s">
        <v>127</v>
      </c>
      <c r="B101" s="197" t="n">
        <v>27182.1563239702</v>
      </c>
      <c r="C101" s="172" t="s">
        <v>128</v>
      </c>
      <c r="D101" s="2" t="s">
        <v>113</v>
      </c>
      <c r="E101" s="169" t="n">
        <v>1.80607534178295</v>
      </c>
    </row>
    <row r="102" customFormat="false" ht="102" hidden="false" customHeight="false" outlineLevel="0" collapsed="false">
      <c r="A102" s="173" t="s">
        <v>129</v>
      </c>
      <c r="B102" s="197" t="n">
        <v>39885.9526715438</v>
      </c>
      <c r="C102" s="2" t="s">
        <v>126</v>
      </c>
      <c r="D102" s="2" t="s">
        <v>113</v>
      </c>
      <c r="E102" s="169" t="n">
        <v>2.4090957376932</v>
      </c>
    </row>
    <row r="103" customFormat="false" ht="38.25" hidden="false" customHeight="false" outlineLevel="0" collapsed="false">
      <c r="A103" s="171" t="s">
        <v>130</v>
      </c>
      <c r="B103" s="197" t="n">
        <v>26298.8654014087</v>
      </c>
      <c r="C103" s="172" t="s">
        <v>131</v>
      </c>
      <c r="D103" s="2" t="s">
        <v>113</v>
      </c>
      <c r="E103" s="169" t="n">
        <v>1.5884410500718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26657.3573548889</v>
      </c>
      <c r="C105" s="2" t="s">
        <v>126</v>
      </c>
      <c r="D105" s="2" t="s">
        <v>113</v>
      </c>
      <c r="E105" s="169" t="n">
        <v>1.61009382201982</v>
      </c>
    </row>
    <row r="106" customFormat="false" ht="63.75" hidden="false" customHeight="false" outlineLevel="0" collapsed="false">
      <c r="A106" s="171" t="s">
        <v>134</v>
      </c>
      <c r="B106" s="197" t="n">
        <v>3619.22929160191</v>
      </c>
      <c r="C106" s="2" t="s">
        <v>126</v>
      </c>
      <c r="D106" s="2" t="s">
        <v>113</v>
      </c>
      <c r="E106" s="169" t="n">
        <v>0.218600015196656</v>
      </c>
    </row>
    <row r="107" customFormat="false" ht="25.5" hidden="false" customHeight="false" outlineLevel="0" collapsed="false">
      <c r="A107" s="175" t="s">
        <v>135</v>
      </c>
      <c r="B107" s="197" t="n">
        <v>1728.04384051229</v>
      </c>
      <c r="C107" s="2" t="s">
        <v>126</v>
      </c>
      <c r="D107" s="2" t="s">
        <v>113</v>
      </c>
      <c r="E107" s="169" t="n">
        <v>0.104373163278991</v>
      </c>
    </row>
    <row r="108" customFormat="false" ht="38.25" hidden="false" customHeight="false" outlineLevel="0" collapsed="false">
      <c r="A108" s="171" t="s">
        <v>136</v>
      </c>
      <c r="B108" s="197" t="n">
        <v>5318.09</v>
      </c>
      <c r="C108" s="2" t="s">
        <v>137</v>
      </c>
      <c r="D108" s="2" t="s">
        <v>113</v>
      </c>
      <c r="E108" s="169" t="n">
        <v>0.321210528858931</v>
      </c>
    </row>
    <row r="109" customFormat="false" ht="15.75" hidden="false" customHeight="false" outlineLevel="0" collapsed="false">
      <c r="A109" s="214" t="s">
        <v>17</v>
      </c>
      <c r="B109" s="197" t="n">
        <v>312145.341740402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32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232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540277777777778" right="0.140277777777778" top="0.77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15" workbookViewId="0">
      <selection pane="topLeft" activeCell="A120" activeCellId="0" sqref="A120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2.28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3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B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B6</f>
        <v>311.443643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B7</f>
        <v>366146.4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B8</f>
        <v>428640.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B9</f>
        <v>9994.9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B10</f>
        <v>366146.82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AB11</f>
        <v>457838.08594188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B12</f>
        <v>6833.06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B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B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B15</f>
        <v>1401.81478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B16</f>
        <v>116523.2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B17</f>
        <v>128993.4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B18</f>
        <v>7380.16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B19</f>
        <v>116320.6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B20</f>
        <v>131663.53881691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B21</f>
        <v>1558.1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B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B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B24</f>
        <v>2306.98438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B25</f>
        <v>38036.0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B26</f>
        <v>37058.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B27</f>
        <v>5170.9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B28</f>
        <v>38040.2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B29</f>
        <v>38074.291150975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B30</f>
        <v>3267.3828122014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B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B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B33</f>
        <v>4037.94583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B34</f>
        <v>47615.1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B35</f>
        <v>46586.7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B36</f>
        <v>6754.5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B37</f>
        <v>47187.2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B38</f>
        <v>47139.918395379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B39</f>
        <v>4045.3585471333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B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B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47160</v>
      </c>
    </row>
    <row r="43" customFormat="false" ht="15.75" hidden="false" customHeight="false" outlineLevel="0" collapsed="false">
      <c r="A43" s="44"/>
      <c r="B43" s="63" t="s">
        <v>41</v>
      </c>
      <c r="C43" s="149" t="n">
        <v>146605.61</v>
      </c>
    </row>
    <row r="44" customFormat="false" ht="15.75" hidden="false" customHeight="false" outlineLevel="0" collapsed="false">
      <c r="A44" s="44"/>
      <c r="B44" s="63" t="s">
        <v>42</v>
      </c>
      <c r="C44" s="149" t="n">
        <v>145156.99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448.62</v>
      </c>
    </row>
    <row r="46" customFormat="false" ht="47.25" hidden="false" customHeight="false" outlineLevel="0" collapsed="false">
      <c r="A46" s="44"/>
      <c r="B46" s="82" t="s">
        <v>55</v>
      </c>
      <c r="C46" s="149" t="n">
        <v>135564.28</v>
      </c>
    </row>
    <row r="47" customFormat="false" ht="15.75" hidden="false" customHeight="false" outlineLevel="0" collapsed="false">
      <c r="A47" s="44"/>
      <c r="B47" s="63" t="s">
        <v>45</v>
      </c>
      <c r="C47" s="149" t="n">
        <v>123927.5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1636.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B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2</v>
      </c>
    </row>
    <row r="54" customFormat="false" ht="12.75" hidden="false" customHeight="true" outlineLevel="0" collapsed="false">
      <c r="A54" s="23" t="s">
        <v>76</v>
      </c>
      <c r="B54" s="23"/>
      <c r="C54" s="154" t="n">
        <v>0</v>
      </c>
    </row>
    <row r="55" customFormat="false" ht="12.75" hidden="false" customHeight="true" outlineLevel="0" collapsed="false">
      <c r="A55" s="23" t="s">
        <v>77</v>
      </c>
      <c r="B55" s="23"/>
      <c r="C55" s="154" t="n">
        <v>22878</v>
      </c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4.25" hidden="false" customHeight="true" outlineLevel="0" collapsed="false">
      <c r="A58" s="155" t="s">
        <v>78</v>
      </c>
      <c r="B58" s="155"/>
      <c r="C58" s="155"/>
      <c r="D58" s="155"/>
      <c r="E58" s="150"/>
    </row>
    <row r="59" customFormat="false" ht="14.25" hidden="false" customHeight="false" outlineLevel="0" collapsed="false">
      <c r="A59" s="156"/>
      <c r="B59" s="156"/>
      <c r="C59" s="156"/>
      <c r="D59" s="156"/>
      <c r="E59" s="150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7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7"/>
    </row>
    <row r="63" customFormat="false" ht="19.5" hidden="false" customHeight="false" outlineLevel="0" collapsed="false">
      <c r="A63" s="158"/>
      <c r="B63" s="159" t="s">
        <v>234</v>
      </c>
      <c r="C63" s="158"/>
      <c r="D63" s="158"/>
      <c r="E63" s="157"/>
    </row>
    <row r="64" customFormat="false" ht="12.75" hidden="false" customHeight="true" outlineLevel="0" collapsed="false">
      <c r="A64" s="160" t="s">
        <v>83</v>
      </c>
      <c r="B64" s="160"/>
      <c r="C64" s="160"/>
      <c r="D64" s="216" t="s">
        <v>84</v>
      </c>
      <c r="E64" s="150"/>
    </row>
    <row r="65" customFormat="false" ht="12.75" hidden="false" customHeight="true" outlineLevel="0" collapsed="false">
      <c r="A65" s="160" t="s">
        <v>85</v>
      </c>
      <c r="B65" s="160"/>
      <c r="C65" s="160"/>
      <c r="D65" s="216" t="s">
        <v>86</v>
      </c>
      <c r="E65" s="150"/>
    </row>
    <row r="66" customFormat="false" ht="12.75" hidden="false" customHeight="true" outlineLevel="0" collapsed="false">
      <c r="A66" s="160" t="s">
        <v>87</v>
      </c>
      <c r="B66" s="160"/>
      <c r="C66" s="160"/>
      <c r="D66" s="216"/>
      <c r="E66" s="150"/>
    </row>
    <row r="67" customFormat="false" ht="12.75" hidden="false" customHeight="true" outlineLevel="0" collapsed="false">
      <c r="A67" s="160" t="s">
        <v>88</v>
      </c>
      <c r="B67" s="160"/>
      <c r="C67" s="160"/>
      <c r="D67" s="216" t="n">
        <v>0</v>
      </c>
      <c r="E67" s="150"/>
    </row>
    <row r="68" customFormat="false" ht="12.75" hidden="false" customHeight="true" outlineLevel="0" collapsed="false">
      <c r="A68" s="160" t="s">
        <v>89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90</v>
      </c>
      <c r="B69" s="160"/>
      <c r="C69" s="160"/>
      <c r="D69" s="216" t="n">
        <v>54521.58</v>
      </c>
      <c r="E69" s="150"/>
    </row>
    <row r="70" customFormat="false" ht="12.75" hidden="false" customHeight="true" outlineLevel="0" collapsed="false">
      <c r="A70" s="162" t="s">
        <v>91</v>
      </c>
      <c r="B70" s="160" t="s">
        <v>92</v>
      </c>
      <c r="C70" s="160"/>
      <c r="D70" s="216" t="n">
        <v>375462.13</v>
      </c>
      <c r="E70" s="150"/>
    </row>
    <row r="71" customFormat="false" ht="12.75" hidden="false" customHeight="true" outlineLevel="0" collapsed="false">
      <c r="A71" s="162"/>
      <c r="B71" s="160" t="s">
        <v>93</v>
      </c>
      <c r="C71" s="160"/>
      <c r="D71" s="216" t="n">
        <v>375462.13</v>
      </c>
      <c r="E71" s="150"/>
    </row>
    <row r="72" customFormat="false" ht="12.75" hidden="false" customHeight="true" outlineLevel="0" collapsed="false">
      <c r="A72" s="162"/>
      <c r="B72" s="160" t="s">
        <v>94</v>
      </c>
      <c r="C72" s="160"/>
      <c r="D72" s="216" t="n">
        <v>0</v>
      </c>
      <c r="E72" s="150"/>
    </row>
    <row r="73" customFormat="false" ht="12.75" hidden="false" customHeight="true" outlineLevel="0" collapsed="false">
      <c r="A73" s="162"/>
      <c r="B73" s="160" t="s">
        <v>95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3" t="s">
        <v>96</v>
      </c>
      <c r="B74" s="160" t="s">
        <v>92</v>
      </c>
      <c r="C74" s="160"/>
      <c r="D74" s="216" t="n">
        <v>373178.42</v>
      </c>
      <c r="E74" s="150"/>
    </row>
    <row r="75" customFormat="false" ht="12.75" hidden="false" customHeight="true" outlineLevel="0" collapsed="false">
      <c r="A75" s="163"/>
      <c r="B75" s="160" t="s">
        <v>97</v>
      </c>
      <c r="C75" s="160"/>
      <c r="D75" s="216" t="n">
        <v>370670.42</v>
      </c>
      <c r="E75" s="150"/>
    </row>
    <row r="76" customFormat="false" ht="12.75" hidden="false" customHeight="true" outlineLevel="0" collapsed="false">
      <c r="A76" s="163"/>
      <c r="B76" s="160" t="s">
        <v>98</v>
      </c>
      <c r="C76" s="160"/>
      <c r="D76" s="216" t="n">
        <v>0</v>
      </c>
      <c r="E76" s="150"/>
    </row>
    <row r="77" customFormat="false" ht="12.75" hidden="false" customHeight="true" outlineLevel="0" collapsed="false">
      <c r="A77" s="163"/>
      <c r="B77" s="160" t="s">
        <v>99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100</v>
      </c>
      <c r="C78" s="160"/>
      <c r="D78" s="216" t="n">
        <v>2508</v>
      </c>
      <c r="E78" s="150"/>
    </row>
    <row r="79" customFormat="false" ht="12.75" hidden="false" customHeight="true" outlineLevel="0" collapsed="false">
      <c r="A79" s="163"/>
      <c r="B79" s="160" t="s">
        <v>101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0" t="s">
        <v>102</v>
      </c>
      <c r="B80" s="160"/>
      <c r="C80" s="160"/>
      <c r="D80" s="216"/>
      <c r="E80" s="150"/>
    </row>
    <row r="81" customFormat="false" ht="12.75" hidden="false" customHeight="true" outlineLevel="0" collapsed="false">
      <c r="A81" s="160" t="s">
        <v>103</v>
      </c>
      <c r="B81" s="160"/>
      <c r="C81" s="160"/>
      <c r="D81" s="216" t="n">
        <v>0.3</v>
      </c>
      <c r="E81" s="150"/>
    </row>
    <row r="82" customFormat="false" ht="12.75" hidden="false" customHeight="true" outlineLevel="0" collapsed="false">
      <c r="A82" s="160" t="s">
        <v>104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5</v>
      </c>
      <c r="B83" s="160"/>
      <c r="C83" s="160"/>
      <c r="D83" s="216" t="n">
        <v>59313.29</v>
      </c>
      <c r="E83" s="150"/>
    </row>
    <row r="84" customFormat="false" ht="12.75" hidden="false" customHeight="false" outlineLevel="0" collapsed="false">
      <c r="C84" s="0"/>
      <c r="E84" s="150"/>
    </row>
    <row r="85" customFormat="false" ht="15" hidden="false" customHeight="false" outlineLevel="0" collapsed="false">
      <c r="A85" s="159"/>
      <c r="B85" s="159"/>
      <c r="C85" s="0"/>
      <c r="E85" s="15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6" t="s">
        <v>110</v>
      </c>
    </row>
    <row r="90" customFormat="false" ht="63.75" hidden="false" customHeight="false" outlineLevel="0" collapsed="false">
      <c r="A90" s="167" t="s">
        <v>111</v>
      </c>
      <c r="B90" s="197" t="n">
        <v>53378.1356305671</v>
      </c>
      <c r="C90" s="2" t="s">
        <v>112</v>
      </c>
      <c r="D90" s="2" t="s">
        <v>113</v>
      </c>
      <c r="E90" s="169" t="n">
        <v>2.36869799734487</v>
      </c>
    </row>
    <row r="91" customFormat="false" ht="63.75" hidden="false" customHeight="false" outlineLevel="0" collapsed="false">
      <c r="A91" s="160" t="s">
        <v>114</v>
      </c>
      <c r="B91" s="197" t="n">
        <v>97957.3690110384</v>
      </c>
      <c r="C91" s="2" t="s">
        <v>112</v>
      </c>
      <c r="D91" s="2" t="s">
        <v>113</v>
      </c>
      <c r="E91" s="169" t="n">
        <v>4.34693758147569</v>
      </c>
    </row>
    <row r="92" customFormat="false" ht="51" hidden="false" customHeight="false" outlineLevel="0" collapsed="false">
      <c r="A92" s="170" t="s">
        <v>115</v>
      </c>
      <c r="B92" s="197" t="n">
        <v>8694.06236592876</v>
      </c>
      <c r="C92" s="6" t="s">
        <v>116</v>
      </c>
      <c r="D92" s="2" t="s">
        <v>113</v>
      </c>
      <c r="E92" s="169" t="n">
        <v>0.385806058448655</v>
      </c>
    </row>
    <row r="93" customFormat="false" ht="51" hidden="false" customHeight="false" outlineLevel="0" collapsed="false">
      <c r="A93" s="167" t="s">
        <v>117</v>
      </c>
      <c r="B93" s="197" t="n">
        <v>34059.3061601448</v>
      </c>
      <c r="C93" s="2" t="s">
        <v>118</v>
      </c>
      <c r="D93" s="2" t="s">
        <v>113</v>
      </c>
      <c r="E93" s="169" t="n">
        <v>1.51140929407604</v>
      </c>
    </row>
    <row r="94" customFormat="false" ht="38.25" hidden="false" customHeight="false" outlineLevel="0" collapsed="false">
      <c r="A94" s="167" t="s">
        <v>119</v>
      </c>
      <c r="B94" s="197" t="n">
        <v>13783.6198236721</v>
      </c>
      <c r="C94" s="2" t="s">
        <v>112</v>
      </c>
      <c r="D94" s="2" t="s">
        <v>113</v>
      </c>
      <c r="E94" s="169" t="n">
        <v>0.611659292457537</v>
      </c>
    </row>
    <row r="95" customFormat="false" ht="76.5" hidden="false" customHeight="false" outlineLevel="0" collapsed="false">
      <c r="A95" s="171" t="s">
        <v>120</v>
      </c>
      <c r="B95" s="197" t="n">
        <v>3649.45597313719</v>
      </c>
      <c r="C95" s="172" t="s">
        <v>121</v>
      </c>
      <c r="D95" s="2" t="s">
        <v>113</v>
      </c>
      <c r="E95" s="169" t="n">
        <v>0.161947564351012</v>
      </c>
    </row>
    <row r="96" customFormat="false" ht="63.75" hidden="false" customHeight="false" outlineLevel="0" collapsed="false">
      <c r="A96" s="170" t="s">
        <v>122</v>
      </c>
      <c r="B96" s="197" t="n">
        <v>0</v>
      </c>
      <c r="C96" s="2" t="s">
        <v>118</v>
      </c>
      <c r="D96" s="2" t="s">
        <v>113</v>
      </c>
      <c r="E96" s="169" t="n">
        <v>0</v>
      </c>
    </row>
    <row r="97" customFormat="false" ht="25.5" hidden="false" customHeight="false" outlineLevel="0" collapsed="false">
      <c r="A97" s="167" t="s">
        <v>123</v>
      </c>
      <c r="B97" s="197" t="n">
        <v>0</v>
      </c>
      <c r="C97" s="2" t="s">
        <v>112</v>
      </c>
      <c r="D97" s="2" t="s">
        <v>113</v>
      </c>
      <c r="E97" s="169" t="n">
        <v>0</v>
      </c>
    </row>
    <row r="98" customFormat="false" ht="38.25" hidden="false" customHeight="false" outlineLevel="0" collapsed="false">
      <c r="A98" s="167" t="s">
        <v>124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15.75" hidden="false" customHeight="false" outlineLevel="0" collapsed="false">
      <c r="A99" s="172" t="s">
        <v>125</v>
      </c>
      <c r="B99" s="197" t="n">
        <v>10403.8840204617</v>
      </c>
      <c r="C99" s="2" t="s">
        <v>126</v>
      </c>
      <c r="D99" s="2" t="s">
        <v>113</v>
      </c>
      <c r="E99" s="169" t="n">
        <v>0.461680779082205</v>
      </c>
    </row>
    <row r="100" customFormat="false" ht="51" hidden="false" customHeight="false" outlineLevel="0" collapsed="false">
      <c r="A100" s="167" t="s">
        <v>127</v>
      </c>
      <c r="B100" s="197" t="n">
        <v>38263.1953482635</v>
      </c>
      <c r="C100" s="172" t="s">
        <v>128</v>
      </c>
      <c r="D100" s="2" t="s">
        <v>113</v>
      </c>
      <c r="E100" s="169" t="n">
        <v>1.91335110252343</v>
      </c>
    </row>
    <row r="101" customFormat="false" ht="102" hidden="false" customHeight="false" outlineLevel="0" collapsed="false">
      <c r="A101" s="173" t="s">
        <v>129</v>
      </c>
      <c r="B101" s="197" t="n">
        <v>57430.2908590954</v>
      </c>
      <c r="C101" s="2" t="s">
        <v>126</v>
      </c>
      <c r="D101" s="2" t="s">
        <v>113</v>
      </c>
      <c r="E101" s="169" t="n">
        <v>2.54851566728329</v>
      </c>
    </row>
    <row r="102" customFormat="false" ht="38.25" hidden="false" customHeight="false" outlineLevel="0" collapsed="false">
      <c r="A102" s="171" t="s">
        <v>130</v>
      </c>
      <c r="B102" s="197" t="n">
        <v>0</v>
      </c>
      <c r="C102" s="172" t="s">
        <v>131</v>
      </c>
      <c r="D102" s="2" t="s">
        <v>113</v>
      </c>
      <c r="E102" s="169" t="n">
        <v>0</v>
      </c>
    </row>
    <row r="103" customFormat="false" ht="63.75" hidden="false" customHeight="false" outlineLevel="0" collapsed="false">
      <c r="A103" s="171" t="s">
        <v>132</v>
      </c>
      <c r="B103" s="197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97" t="n">
        <v>38477.7395328847</v>
      </c>
      <c r="C104" s="2" t="s">
        <v>126</v>
      </c>
      <c r="D104" s="2" t="s">
        <v>113</v>
      </c>
      <c r="E104" s="169" t="n">
        <v>1.70748085329733</v>
      </c>
    </row>
    <row r="105" customFormat="false" ht="63.75" hidden="false" customHeight="false" outlineLevel="0" collapsed="false">
      <c r="A105" s="171" t="s">
        <v>134</v>
      </c>
      <c r="B105" s="197" t="n">
        <v>5211.20920556501</v>
      </c>
      <c r="C105" s="2" t="s">
        <v>126</v>
      </c>
      <c r="D105" s="2" t="s">
        <v>113</v>
      </c>
      <c r="E105" s="169" t="n">
        <v>0.231251628839174</v>
      </c>
    </row>
    <row r="106" customFormat="false" ht="25.5" hidden="false" customHeight="false" outlineLevel="0" collapsed="false">
      <c r="A106" s="175" t="s">
        <v>135</v>
      </c>
      <c r="B106" s="197" t="n">
        <v>2448.58925893959</v>
      </c>
      <c r="C106" s="2" t="s">
        <v>126</v>
      </c>
      <c r="D106" s="2" t="s">
        <v>113</v>
      </c>
      <c r="E106" s="169" t="n">
        <v>0.108658131376342</v>
      </c>
    </row>
    <row r="107" customFormat="false" ht="38.25" hidden="false" customHeight="false" outlineLevel="0" collapsed="false">
      <c r="A107" s="171" t="s">
        <v>136</v>
      </c>
      <c r="B107" s="197" t="n">
        <v>5477.48</v>
      </c>
      <c r="C107" s="2" t="s">
        <v>137</v>
      </c>
      <c r="D107" s="2" t="s">
        <v>113</v>
      </c>
      <c r="E107" s="169" t="n">
        <v>0.2430676109839</v>
      </c>
    </row>
    <row r="108" customFormat="false" ht="15.75" hidden="false" customHeight="false" outlineLevel="0" collapsed="false">
      <c r="A108" s="214" t="s">
        <v>17</v>
      </c>
      <c r="B108" s="197" t="n">
        <v>369234.337189698</v>
      </c>
      <c r="C108" s="2"/>
      <c r="D108" s="2"/>
      <c r="E108" s="169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235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0" t="n">
        <v>1</v>
      </c>
      <c r="I114" s="180"/>
      <c r="J114" s="180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20" customFormat="false" ht="14.25" hidden="false" customHeight="false" outlineLevel="0" collapsed="false">
      <c r="A120" s="177"/>
      <c r="B120" s="178" t="s">
        <v>144</v>
      </c>
      <c r="C120" s="178"/>
      <c r="D120" s="178"/>
      <c r="E120" s="178"/>
      <c r="F120" s="178"/>
      <c r="G120" s="178"/>
      <c r="H120" s="178"/>
      <c r="I120" s="178"/>
      <c r="J120" s="177"/>
    </row>
    <row r="121" customFormat="false" ht="14.25" hidden="false" customHeight="false" outlineLevel="0" collapsed="false">
      <c r="A121" s="177"/>
      <c r="B121" s="178" t="s">
        <v>235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9" t="s">
        <v>140</v>
      </c>
      <c r="B123" s="179"/>
      <c r="C123" s="179"/>
      <c r="D123" s="179"/>
      <c r="E123" s="179"/>
      <c r="F123" s="179"/>
      <c r="G123" s="179"/>
      <c r="H123" s="180" t="n">
        <v>1</v>
      </c>
      <c r="I123" s="180"/>
      <c r="J123" s="180"/>
    </row>
    <row r="124" customFormat="false" ht="14.25" hidden="false" customHeight="false" outlineLevel="0" collapsed="false">
      <c r="A124" s="179" t="s">
        <v>141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2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3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0:I120"/>
    <mergeCell ref="B121:I121"/>
    <mergeCell ref="A123:G123"/>
    <mergeCell ref="H123:J123"/>
    <mergeCell ref="A124:G124"/>
    <mergeCell ref="H124:J124"/>
    <mergeCell ref="A125:G125"/>
    <mergeCell ref="H125:J125"/>
    <mergeCell ref="A126:G126"/>
    <mergeCell ref="H126:J126"/>
  </mergeCells>
  <printOptions headings="false" gridLines="false" gridLinesSet="true" horizontalCentered="false" verticalCentered="false"/>
  <pageMargins left="0.709722222222222" right="0.240277777777778" top="0.479861111111111" bottom="0.1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8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3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C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C6</f>
        <v>334.29488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C7</f>
        <v>393025.7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C8</f>
        <v>451616.8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C9</f>
        <v>43490.8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C10</f>
        <v>393026.32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AC11</f>
        <v>490523.511851376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C12</f>
        <v>7528.4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C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C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C15</f>
        <v>1323.32310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C16</f>
        <v>109948.81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C17</f>
        <v>125077.67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C18</f>
        <v>12408.6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C19</f>
        <v>109414.0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C20</f>
        <v>124495.301871033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C21</f>
        <v>1311.74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C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C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C24</f>
        <v>2272.49456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C25</f>
        <v>37399.7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C26</f>
        <v>36647.9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C27</f>
        <v>7246.3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C28</f>
        <v>37404.0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C29</f>
        <v>37437.2720093478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C30</f>
        <v>3212.716386866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C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C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C33</f>
        <v>3866.779866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C34</f>
        <v>45548.8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C35</f>
        <v>45391.3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C36</f>
        <v>8623.85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C37</f>
        <v>45057.8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C38</f>
        <v>45094.231575542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C39</f>
        <v>3869.8059169404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C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C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56758</v>
      </c>
    </row>
    <row r="43" customFormat="false" ht="15.75" hidden="false" customHeight="false" outlineLevel="0" collapsed="false">
      <c r="A43" s="44"/>
      <c r="B43" s="63" t="s">
        <v>41</v>
      </c>
      <c r="C43" s="149" t="n">
        <v>175314.14</v>
      </c>
    </row>
    <row r="44" customFormat="false" ht="15.75" hidden="false" customHeight="false" outlineLevel="0" collapsed="false">
      <c r="A44" s="44"/>
      <c r="B44" s="63" t="s">
        <v>42</v>
      </c>
      <c r="C44" s="149" t="n">
        <v>169016.8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6297.27000000002</v>
      </c>
    </row>
    <row r="46" customFormat="false" ht="47.25" hidden="false" customHeight="false" outlineLevel="0" collapsed="false">
      <c r="A46" s="44"/>
      <c r="B46" s="82" t="s">
        <v>55</v>
      </c>
      <c r="C46" s="149" t="n">
        <v>162073.06</v>
      </c>
    </row>
    <row r="47" customFormat="false" ht="15.75" hidden="false" customHeight="false" outlineLevel="0" collapsed="false">
      <c r="A47" s="44"/>
      <c r="B47" s="63" t="s">
        <v>45</v>
      </c>
      <c r="C47" s="149" t="n">
        <v>147462.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4610.3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C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2</v>
      </c>
    </row>
    <row r="56" customFormat="false" ht="12.75" hidden="false" customHeight="true" outlineLevel="0" collapsed="false">
      <c r="A56" s="23" t="s">
        <v>77</v>
      </c>
      <c r="B56" s="23"/>
      <c r="C56" s="154" t="n">
        <v>21615.6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37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336.64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68427.98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397674.66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397674.66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388454.52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384527.28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3927.24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1493.36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81855.19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8759.2948852275</v>
      </c>
      <c r="C91" s="2" t="s">
        <v>112</v>
      </c>
      <c r="D91" s="2" t="s">
        <v>113</v>
      </c>
      <c r="E91" s="169" t="n">
        <v>1.24389261800088</v>
      </c>
    </row>
    <row r="92" customFormat="false" ht="63.75" hidden="false" customHeight="false" outlineLevel="0" collapsed="false">
      <c r="A92" s="160" t="s">
        <v>114</v>
      </c>
      <c r="B92" s="197" t="n">
        <v>5121.00016368855</v>
      </c>
      <c r="C92" s="2" t="s">
        <v>112</v>
      </c>
      <c r="D92" s="2" t="s">
        <v>113</v>
      </c>
      <c r="E92" s="169" t="n">
        <v>0.221492714818453</v>
      </c>
    </row>
    <row r="93" customFormat="false" ht="51" hidden="false" customHeight="false" outlineLevel="0" collapsed="false">
      <c r="A93" s="170" t="s">
        <v>115</v>
      </c>
      <c r="B93" s="197" t="n">
        <v>9354.4274974506</v>
      </c>
      <c r="C93" s="6" t="s">
        <v>116</v>
      </c>
      <c r="D93" s="2" t="s">
        <v>113</v>
      </c>
      <c r="E93" s="169" t="n">
        <v>0.404596265525276</v>
      </c>
    </row>
    <row r="94" customFormat="false" ht="51" hidden="false" customHeight="false" outlineLevel="0" collapsed="false">
      <c r="A94" s="167" t="s">
        <v>117</v>
      </c>
      <c r="B94" s="197" t="n">
        <v>37567.2016073182</v>
      </c>
      <c r="C94" s="2" t="s">
        <v>118</v>
      </c>
      <c r="D94" s="2" t="s">
        <v>113</v>
      </c>
      <c r="E94" s="169" t="n">
        <v>1.62485085064784</v>
      </c>
    </row>
    <row r="95" customFormat="false" ht="38.25" hidden="false" customHeight="false" outlineLevel="0" collapsed="false">
      <c r="A95" s="167" t="s">
        <v>119</v>
      </c>
      <c r="B95" s="197" t="n">
        <v>14863.9323870121</v>
      </c>
      <c r="C95" s="2" t="s">
        <v>112</v>
      </c>
      <c r="D95" s="2" t="s">
        <v>113</v>
      </c>
      <c r="E95" s="169" t="n">
        <v>0.642892527249185</v>
      </c>
    </row>
    <row r="96" customFormat="false" ht="76.5" hidden="false" customHeight="false" outlineLevel="0" collapsed="false">
      <c r="A96" s="171" t="s">
        <v>120</v>
      </c>
      <c r="B96" s="197" t="n">
        <v>4020.48104106422</v>
      </c>
      <c r="C96" s="172" t="s">
        <v>121</v>
      </c>
      <c r="D96" s="2" t="s">
        <v>113</v>
      </c>
      <c r="E96" s="169" t="n">
        <v>0.17389323026696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1576.2234823063</v>
      </c>
      <c r="C100" s="2" t="s">
        <v>126</v>
      </c>
      <c r="D100" s="2" t="s">
        <v>113</v>
      </c>
      <c r="E100" s="169" t="n">
        <v>0.500693045202777</v>
      </c>
    </row>
    <row r="101" customFormat="false" ht="51" hidden="false" customHeight="false" outlineLevel="0" collapsed="false">
      <c r="A101" s="167" t="s">
        <v>127</v>
      </c>
      <c r="B101" s="197" t="n">
        <v>45447.5005795054</v>
      </c>
      <c r="C101" s="172" t="s">
        <v>128</v>
      </c>
      <c r="D101" s="2" t="s">
        <v>113</v>
      </c>
      <c r="E101" s="169" t="n">
        <v>2.0626827051679</v>
      </c>
    </row>
    <row r="102" customFormat="false" ht="102" hidden="false" customHeight="false" outlineLevel="0" collapsed="false">
      <c r="A102" s="173" t="s">
        <v>129</v>
      </c>
      <c r="B102" s="197" t="n">
        <v>63429.3112581271</v>
      </c>
      <c r="C102" s="2" t="s">
        <v>126</v>
      </c>
      <c r="D102" s="2" t="s">
        <v>113</v>
      </c>
      <c r="E102" s="169" t="n">
        <v>2.74343485658237</v>
      </c>
    </row>
    <row r="103" customFormat="false" ht="38.25" hidden="false" customHeight="false" outlineLevel="0" collapsed="false">
      <c r="A103" s="171" t="s">
        <v>130</v>
      </c>
      <c r="B103" s="197" t="n">
        <v>29257.6301872345</v>
      </c>
      <c r="C103" s="172" t="s">
        <v>131</v>
      </c>
      <c r="D103" s="2" t="s">
        <v>113</v>
      </c>
      <c r="E103" s="169" t="n">
        <v>1.26544654016516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42577.8926302708</v>
      </c>
      <c r="C105" s="2" t="s">
        <v>126</v>
      </c>
      <c r="D105" s="2" t="s">
        <v>113</v>
      </c>
      <c r="E105" s="169" t="n">
        <v>1.8415724914046</v>
      </c>
    </row>
    <row r="106" customFormat="false" ht="63.75" hidden="false" customHeight="false" outlineLevel="0" collapsed="false">
      <c r="A106" s="171" t="s">
        <v>134</v>
      </c>
      <c r="B106" s="197" t="n">
        <v>5771.26477165219</v>
      </c>
      <c r="C106" s="2" t="s">
        <v>126</v>
      </c>
      <c r="D106" s="2" t="s">
        <v>113</v>
      </c>
      <c r="E106" s="169" t="n">
        <v>0.249617860056582</v>
      </c>
    </row>
    <row r="107" customFormat="false" ht="25.5" hidden="false" customHeight="false" outlineLevel="0" collapsed="false">
      <c r="A107" s="175" t="s">
        <v>135</v>
      </c>
      <c r="B107" s="197" t="n">
        <v>2726.41611812893</v>
      </c>
      <c r="C107" s="2" t="s">
        <v>126</v>
      </c>
      <c r="D107" s="2" t="s">
        <v>113</v>
      </c>
      <c r="E107" s="169" t="n">
        <v>0.11792253240121</v>
      </c>
    </row>
    <row r="108" customFormat="false" ht="38.25" hidden="false" customHeight="false" outlineLevel="0" collapsed="false">
      <c r="A108" s="171" t="s">
        <v>136</v>
      </c>
      <c r="B108" s="197" t="n">
        <v>6238</v>
      </c>
      <c r="C108" s="2" t="s">
        <v>137</v>
      </c>
      <c r="D108" s="2" t="s">
        <v>113</v>
      </c>
      <c r="E108" s="169" t="n">
        <v>0.269805020674383</v>
      </c>
    </row>
    <row r="109" customFormat="false" ht="15.75" hidden="false" customHeight="false" outlineLevel="0" collapsed="false">
      <c r="A109" s="214" t="s">
        <v>17</v>
      </c>
      <c r="B109" s="197" t="n">
        <v>306710.57660898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38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5" right="0.340277777777778" top="0.60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8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3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D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D6</f>
        <v>573.946397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D7</f>
        <v>674710.3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D8</f>
        <v>778668.3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D9</f>
        <v>91059.0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D10</f>
        <v>674711.2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AD11</f>
        <v>843048.26699207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D12</f>
        <v>12996.1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D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D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D15</f>
        <v>2955.33529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D16</f>
        <v>246782.45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D17</f>
        <v>272640.4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D18</f>
        <v>47191.2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D19</f>
        <v>246027.2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D20</f>
        <v>280918.75583902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D21</f>
        <v>3273.35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D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D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D24</f>
        <v>4625.34676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D25</f>
        <v>76137.6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D26</f>
        <v>73970.7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D27</f>
        <v>19021.6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D28</f>
        <v>76004.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D29</f>
        <v>76214.128066106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D30</f>
        <v>6540.3904987404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D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D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D33</f>
        <v>8285.526226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D34</f>
        <v>97812.0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D35</f>
        <v>95223.5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D36</f>
        <v>24853.4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D37</f>
        <v>96692.1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D38</f>
        <v>96835.77956780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D39</f>
        <v>8310.0578422159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D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D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83779</v>
      </c>
    </row>
    <row r="43" customFormat="false" ht="15.75" hidden="false" customHeight="false" outlineLevel="0" collapsed="false">
      <c r="A43" s="44"/>
      <c r="B43" s="63" t="s">
        <v>41</v>
      </c>
      <c r="C43" s="149" t="n">
        <v>296918.73</v>
      </c>
    </row>
    <row r="44" customFormat="false" ht="15.75" hidden="false" customHeight="false" outlineLevel="0" collapsed="false">
      <c r="A44" s="44"/>
      <c r="B44" s="63" t="s">
        <v>42</v>
      </c>
      <c r="C44" s="149" t="n">
        <v>288123.78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8794.94999999995</v>
      </c>
    </row>
    <row r="46" customFormat="false" ht="47.25" hidden="false" customHeight="false" outlineLevel="0" collapsed="false">
      <c r="A46" s="44"/>
      <c r="B46" s="82" t="s">
        <v>55</v>
      </c>
      <c r="C46" s="149" t="n">
        <v>242690.86</v>
      </c>
    </row>
    <row r="47" customFormat="false" ht="15.75" hidden="false" customHeight="false" outlineLevel="0" collapsed="false">
      <c r="A47" s="44"/>
      <c r="B47" s="63" t="s">
        <v>45</v>
      </c>
      <c r="C47" s="149" t="n">
        <v>219852.4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2838.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D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4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10229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40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10.31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25922.63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715843.32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715843.32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648591.12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646083.12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1287.33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95682.83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56546.712677102</v>
      </c>
      <c r="C91" s="2" t="s">
        <v>112</v>
      </c>
      <c r="D91" s="2" t="s">
        <v>113</v>
      </c>
      <c r="E91" s="169" t="n">
        <v>1.37603330600822</v>
      </c>
    </row>
    <row r="92" customFormat="false" ht="63.75" hidden="false" customHeight="false" outlineLevel="0" collapsed="false">
      <c r="A92" s="160" t="s">
        <v>114</v>
      </c>
      <c r="B92" s="197" t="n">
        <v>155996.096821082</v>
      </c>
      <c r="C92" s="2" t="s">
        <v>112</v>
      </c>
      <c r="D92" s="2" t="s">
        <v>113</v>
      </c>
      <c r="E92" s="169" t="n">
        <v>3.79607964230987</v>
      </c>
    </row>
    <row r="93" customFormat="false" ht="51" hidden="false" customHeight="false" outlineLevel="0" collapsed="false">
      <c r="A93" s="170" t="s">
        <v>115</v>
      </c>
      <c r="B93" s="197" t="n">
        <v>15039.6832588387</v>
      </c>
      <c r="C93" s="6" t="s">
        <v>116</v>
      </c>
      <c r="D93" s="2" t="s">
        <v>113</v>
      </c>
      <c r="E93" s="169" t="n">
        <v>0.365982461158289</v>
      </c>
    </row>
    <row r="94" customFormat="false" ht="51" hidden="false" customHeight="false" outlineLevel="0" collapsed="false">
      <c r="A94" s="167" t="s">
        <v>117</v>
      </c>
      <c r="B94" s="197" t="n">
        <v>60526.184317996</v>
      </c>
      <c r="C94" s="2" t="s">
        <v>118</v>
      </c>
      <c r="D94" s="2" t="s">
        <v>113</v>
      </c>
      <c r="E94" s="169" t="n">
        <v>1.47287157049681</v>
      </c>
    </row>
    <row r="95" customFormat="false" ht="38.25" hidden="false" customHeight="false" outlineLevel="0" collapsed="false">
      <c r="A95" s="167" t="s">
        <v>119</v>
      </c>
      <c r="B95" s="197" t="n">
        <v>22640.6861852396</v>
      </c>
      <c r="C95" s="2" t="s">
        <v>112</v>
      </c>
      <c r="D95" s="2" t="s">
        <v>113</v>
      </c>
      <c r="E95" s="169" t="n">
        <v>0.550948707481374</v>
      </c>
    </row>
    <row r="96" customFormat="false" ht="76.5" hidden="false" customHeight="false" outlineLevel="0" collapsed="false">
      <c r="A96" s="171" t="s">
        <v>120</v>
      </c>
      <c r="B96" s="197" t="n">
        <v>6476.60920047435</v>
      </c>
      <c r="C96" s="172" t="s">
        <v>121</v>
      </c>
      <c r="D96" s="2" t="s">
        <v>113</v>
      </c>
      <c r="E96" s="169" t="n">
        <v>0.157604740362932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8818.996258921</v>
      </c>
      <c r="C100" s="2" t="s">
        <v>126</v>
      </c>
      <c r="D100" s="2" t="s">
        <v>113</v>
      </c>
      <c r="E100" s="169" t="n">
        <v>0.457949974665912</v>
      </c>
    </row>
    <row r="101" customFormat="false" ht="51" hidden="false" customHeight="false" outlineLevel="0" collapsed="false">
      <c r="A101" s="167" t="s">
        <v>127</v>
      </c>
      <c r="B101" s="197" t="n">
        <v>71846.41665746</v>
      </c>
      <c r="C101" s="172" t="s">
        <v>128</v>
      </c>
      <c r="D101" s="2" t="s">
        <v>113</v>
      </c>
      <c r="E101" s="169" t="n">
        <v>1.88894541523273</v>
      </c>
    </row>
    <row r="102" customFormat="false" ht="102" hidden="false" customHeight="false" outlineLevel="0" collapsed="false">
      <c r="A102" s="173" t="s">
        <v>129</v>
      </c>
      <c r="B102" s="197" t="n">
        <v>102550.500194547</v>
      </c>
      <c r="C102" s="2" t="s">
        <v>126</v>
      </c>
      <c r="D102" s="2" t="s">
        <v>113</v>
      </c>
      <c r="E102" s="169" t="n">
        <v>2.4955102982077</v>
      </c>
    </row>
    <row r="103" customFormat="false" ht="38.25" hidden="false" customHeight="false" outlineLevel="0" collapsed="false">
      <c r="A103" s="171" t="s">
        <v>130</v>
      </c>
      <c r="B103" s="197" t="n">
        <v>60007.444224538</v>
      </c>
      <c r="C103" s="172" t="s">
        <v>131</v>
      </c>
      <c r="D103" s="2" t="s">
        <v>113</v>
      </c>
      <c r="E103" s="169" t="n">
        <v>1.46024831421955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69201.1052195695</v>
      </c>
      <c r="C105" s="2" t="s">
        <v>126</v>
      </c>
      <c r="D105" s="2" t="s">
        <v>113</v>
      </c>
      <c r="E105" s="169" t="n">
        <v>1.68397102300992</v>
      </c>
    </row>
    <row r="106" customFormat="false" ht="63.75" hidden="false" customHeight="false" outlineLevel="0" collapsed="false">
      <c r="A106" s="171" t="s">
        <v>134</v>
      </c>
      <c r="B106" s="197" t="n">
        <v>9395.31480344642</v>
      </c>
      <c r="C106" s="2" t="s">
        <v>126</v>
      </c>
      <c r="D106" s="2" t="s">
        <v>113</v>
      </c>
      <c r="E106" s="169" t="n">
        <v>0.22862984385668</v>
      </c>
    </row>
    <row r="107" customFormat="false" ht="25.5" hidden="false" customHeight="false" outlineLevel="0" collapsed="false">
      <c r="A107" s="175" t="s">
        <v>135</v>
      </c>
      <c r="B107" s="197" t="n">
        <v>4485.91192997107</v>
      </c>
      <c r="C107" s="2" t="s">
        <v>126</v>
      </c>
      <c r="D107" s="2" t="s">
        <v>113</v>
      </c>
      <c r="E107" s="169" t="n">
        <v>0.109162211757704</v>
      </c>
    </row>
    <row r="108" customFormat="false" ht="38.25" hidden="false" customHeight="false" outlineLevel="0" collapsed="false">
      <c r="A108" s="171" t="s">
        <v>136</v>
      </c>
      <c r="B108" s="197" t="n">
        <v>11345.23</v>
      </c>
      <c r="C108" s="2" t="s">
        <v>137</v>
      </c>
      <c r="D108" s="2" t="s">
        <v>113</v>
      </c>
      <c r="E108" s="169" t="n">
        <v>0.276079963011632</v>
      </c>
    </row>
    <row r="109" customFormat="false" ht="15.75" hidden="false" customHeight="false" outlineLevel="0" collapsed="false">
      <c r="A109" s="214" t="s">
        <v>17</v>
      </c>
      <c r="B109" s="197" t="n">
        <v>664876.89174918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41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241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3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20138888888889" right="0.309722222222222" top="0.529861111111111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8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42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E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E6</f>
        <v>809.77328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E7</f>
        <v>952039.6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E8</f>
        <v>1043479.9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E9</f>
        <v>73887.1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E10</f>
        <v>952041.1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AE11</f>
        <v>1187194.815512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E12</f>
        <v>18238.7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E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AE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E15</f>
        <v>3569.07257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E16</f>
        <v>296531.55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AE17</f>
        <v>290348.2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E18</f>
        <v>48824.26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E19</f>
        <v>298304.1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E20</f>
        <v>336925.27955249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E21</f>
        <v>3805.1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E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E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E24</f>
        <v>5612.841907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E25</f>
        <v>92362.4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E26</f>
        <v>77652.4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E27</f>
        <v>20485.6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E28</f>
        <v>92368.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E29</f>
        <v>92455.253305190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E30</f>
        <v>7934.1386645716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E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E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E33</f>
        <v>9952.94113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E34</f>
        <v>117243.7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E35</f>
        <v>101160.6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E36</f>
        <v>26795.7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E37</f>
        <v>116094.4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E38</f>
        <v>116073.53797628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E39</f>
        <v>9960.9650362567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E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E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23871</v>
      </c>
    </row>
    <row r="43" customFormat="false" ht="15.75" hidden="false" customHeight="false" outlineLevel="0" collapsed="false">
      <c r="A43" s="44"/>
      <c r="B43" s="63" t="s">
        <v>41</v>
      </c>
      <c r="C43" s="149" t="n">
        <v>413771.75</v>
      </c>
    </row>
    <row r="44" customFormat="false" ht="15.75" hidden="false" customHeight="false" outlineLevel="0" collapsed="false">
      <c r="A44" s="44"/>
      <c r="B44" s="63" t="s">
        <v>42</v>
      </c>
      <c r="C44" s="149" t="n">
        <v>382038.26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31733.49</v>
      </c>
    </row>
    <row r="46" customFormat="false" ht="47.25" hidden="false" customHeight="false" outlineLevel="0" collapsed="false">
      <c r="A46" s="44"/>
      <c r="B46" s="82" t="s">
        <v>55</v>
      </c>
      <c r="C46" s="149" t="n">
        <v>357199.45</v>
      </c>
    </row>
    <row r="47" customFormat="false" ht="15.75" hidden="false" customHeight="false" outlineLevel="0" collapsed="false">
      <c r="A47" s="44"/>
      <c r="B47" s="63" t="s">
        <v>45</v>
      </c>
      <c r="C47" s="149" t="n">
        <v>325590.3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1609.0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E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7</v>
      </c>
    </row>
    <row r="55" customFormat="false" ht="12.75" hidden="false" customHeight="true" outlineLevel="0" collapsed="false">
      <c r="A55" s="23" t="s">
        <v>76</v>
      </c>
      <c r="B55" s="23"/>
      <c r="C55" s="154" t="n">
        <v>2</v>
      </c>
    </row>
    <row r="56" customFormat="false" ht="12.75" hidden="false" customHeight="true" outlineLevel="0" collapsed="false">
      <c r="A56" s="23" t="s">
        <v>77</v>
      </c>
      <c r="B56" s="23"/>
      <c r="C56" s="154" t="n">
        <v>57422.5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43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5394.43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82137.14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867959.4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867959.4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817978.53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815470.53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7496.81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34626.01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93061.992401606</v>
      </c>
      <c r="C91" s="2" t="s">
        <v>112</v>
      </c>
      <c r="D91" s="2" t="s">
        <v>113</v>
      </c>
      <c r="E91" s="169" t="n">
        <v>3.54739474054649</v>
      </c>
    </row>
    <row r="92" customFormat="false" ht="63.75" hidden="false" customHeight="false" outlineLevel="0" collapsed="false">
      <c r="A92" s="160" t="s">
        <v>114</v>
      </c>
      <c r="B92" s="197" t="n">
        <v>189088.114292642</v>
      </c>
      <c r="C92" s="2" t="s">
        <v>112</v>
      </c>
      <c r="D92" s="2" t="s">
        <v>113</v>
      </c>
      <c r="E92" s="169" t="n">
        <v>3.47437718733495</v>
      </c>
    </row>
    <row r="93" customFormat="false" ht="51" hidden="false" customHeight="false" outlineLevel="0" collapsed="false">
      <c r="A93" s="170" t="s">
        <v>115</v>
      </c>
      <c r="B93" s="197" t="n">
        <v>20057.4395829275</v>
      </c>
      <c r="C93" s="6" t="s">
        <v>116</v>
      </c>
      <c r="D93" s="2" t="s">
        <v>113</v>
      </c>
      <c r="E93" s="169" t="n">
        <v>0.36854305086263</v>
      </c>
    </row>
    <row r="94" customFormat="false" ht="51" hidden="false" customHeight="false" outlineLevel="0" collapsed="false">
      <c r="A94" s="167" t="s">
        <v>117</v>
      </c>
      <c r="B94" s="197" t="n">
        <v>80450.0333772239</v>
      </c>
      <c r="C94" s="2" t="s">
        <v>118</v>
      </c>
      <c r="D94" s="2" t="s">
        <v>113</v>
      </c>
      <c r="E94" s="169" t="n">
        <v>1.47821962121623</v>
      </c>
    </row>
    <row r="95" customFormat="false" ht="38.25" hidden="false" customHeight="false" outlineLevel="0" collapsed="false">
      <c r="A95" s="167" t="s">
        <v>119</v>
      </c>
      <c r="B95" s="197" t="n">
        <v>32089.5474058447</v>
      </c>
      <c r="C95" s="2" t="s">
        <v>112</v>
      </c>
      <c r="D95" s="2" t="s">
        <v>113</v>
      </c>
      <c r="E95" s="169" t="n">
        <v>0.589625592681202</v>
      </c>
    </row>
    <row r="96" customFormat="false" ht="76.5" hidden="false" customHeight="false" outlineLevel="0" collapsed="false">
      <c r="A96" s="171" t="s">
        <v>120</v>
      </c>
      <c r="B96" s="197" t="n">
        <v>8496.28400355684</v>
      </c>
      <c r="C96" s="172" t="s">
        <v>121</v>
      </c>
      <c r="D96" s="2" t="s">
        <v>113</v>
      </c>
      <c r="E96" s="169" t="n">
        <v>0.15611396533042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535.5696890709</v>
      </c>
      <c r="C98" s="2" t="s">
        <v>112</v>
      </c>
      <c r="D98" s="2" t="s">
        <v>113</v>
      </c>
      <c r="E98" s="169" t="n">
        <v>0.0465895252991515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4936.8273604079</v>
      </c>
      <c r="C100" s="2" t="s">
        <v>126</v>
      </c>
      <c r="D100" s="2" t="s">
        <v>113</v>
      </c>
      <c r="E100" s="169" t="n">
        <v>0.458198784358402</v>
      </c>
    </row>
    <row r="101" customFormat="false" ht="51" hidden="false" customHeight="false" outlineLevel="0" collapsed="false">
      <c r="A101" s="167" t="s">
        <v>127</v>
      </c>
      <c r="B101" s="197" t="n">
        <v>99875.1575552673</v>
      </c>
      <c r="C101" s="172" t="s">
        <v>128</v>
      </c>
      <c r="D101" s="2" t="s">
        <v>113</v>
      </c>
      <c r="E101" s="169" t="n">
        <v>1.87107814313032</v>
      </c>
    </row>
    <row r="102" customFormat="false" ht="102" hidden="false" customHeight="false" outlineLevel="0" collapsed="false">
      <c r="A102" s="173" t="s">
        <v>129</v>
      </c>
      <c r="B102" s="197" t="n">
        <v>135665.306527275</v>
      </c>
      <c r="C102" s="2" t="s">
        <v>126</v>
      </c>
      <c r="D102" s="2" t="s">
        <v>113</v>
      </c>
      <c r="E102" s="169" t="n">
        <v>2.49276612585855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90780.8959862068</v>
      </c>
      <c r="C105" s="2" t="s">
        <v>126</v>
      </c>
      <c r="D105" s="2" t="s">
        <v>113</v>
      </c>
      <c r="E105" s="169" t="n">
        <v>1.66804283410518</v>
      </c>
    </row>
    <row r="106" customFormat="false" ht="63.75" hidden="false" customHeight="false" outlineLevel="0" collapsed="false">
      <c r="A106" s="171" t="s">
        <v>134</v>
      </c>
      <c r="B106" s="197" t="n">
        <v>12325.1725055842</v>
      </c>
      <c r="C106" s="2" t="s">
        <v>126</v>
      </c>
      <c r="D106" s="2" t="s">
        <v>113</v>
      </c>
      <c r="E106" s="169" t="n">
        <v>0.226467424161287</v>
      </c>
    </row>
    <row r="107" customFormat="false" ht="25.5" hidden="false" customHeight="false" outlineLevel="0" collapsed="false">
      <c r="A107" s="175" t="s">
        <v>135</v>
      </c>
      <c r="B107" s="197" t="n">
        <v>5884.80545137329</v>
      </c>
      <c r="C107" s="2" t="s">
        <v>126</v>
      </c>
      <c r="D107" s="2" t="s">
        <v>113</v>
      </c>
      <c r="E107" s="169" t="n">
        <v>0.108129661605871</v>
      </c>
    </row>
    <row r="108" customFormat="false" ht="38.25" hidden="false" customHeight="false" outlineLevel="0" collapsed="false">
      <c r="A108" s="171" t="s">
        <v>136</v>
      </c>
      <c r="B108" s="197" t="n">
        <v>14274.08</v>
      </c>
      <c r="C108" s="2" t="s">
        <v>137</v>
      </c>
      <c r="D108" s="2" t="s">
        <v>113</v>
      </c>
      <c r="E108" s="169" t="n">
        <v>0.26227739436568</v>
      </c>
    </row>
    <row r="109" customFormat="false" ht="15.75" hidden="false" customHeight="false" outlineLevel="0" collapsed="false">
      <c r="A109" s="214" t="s">
        <v>17</v>
      </c>
      <c r="B109" s="197" t="n">
        <v>909521.226138987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44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4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2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40277777777778" right="0.179861111111111" top="0.5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45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F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F6</f>
        <v>230.03226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F7</f>
        <v>270445.7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F8</f>
        <v>326740.4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F9</f>
        <v>42490.1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F10</f>
        <v>270446.21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AF11</f>
        <v>337559.03393448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F12</f>
        <v>5181.0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F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F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F15</f>
        <v>841.05161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F16</f>
        <v>70015.74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F17</f>
        <v>81020.66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F18</f>
        <v>8300.4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F19</f>
        <v>70035.1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F20</f>
        <v>80058.167072080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F21</f>
        <v>1010.2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F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F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F24</f>
        <v>1202.0146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F25</f>
        <v>19844.2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F26</f>
        <v>20580.8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F27</f>
        <v>3842.7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F28</f>
        <v>19816.6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F29</f>
        <v>19864.190375920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F30</f>
        <v>1704.6650705910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F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F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F33</f>
        <v>2237.25875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F34</f>
        <v>26405.3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F35</f>
        <v>27455.6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F36</f>
        <v>4889.9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F37</f>
        <v>26068.9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F38</f>
        <v>26141.846235875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F39</f>
        <v>2243.3882939965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F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F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0336</v>
      </c>
    </row>
    <row r="43" customFormat="false" ht="15.75" hidden="false" customHeight="false" outlineLevel="0" collapsed="false">
      <c r="A43" s="44"/>
      <c r="B43" s="63" t="s">
        <v>41</v>
      </c>
      <c r="C43" s="149" t="n">
        <v>67217.97</v>
      </c>
    </row>
    <row r="44" customFormat="false" ht="15.75" hidden="false" customHeight="false" outlineLevel="0" collapsed="false">
      <c r="A44" s="44"/>
      <c r="B44" s="63" t="s">
        <v>42</v>
      </c>
      <c r="C44" s="149" t="n">
        <v>77477.34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AF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88350.92</v>
      </c>
    </row>
    <row r="47" customFormat="false" ht="15.75" hidden="false" customHeight="false" outlineLevel="0" collapsed="false">
      <c r="A47" s="44"/>
      <c r="B47" s="63" t="s">
        <v>45</v>
      </c>
      <c r="C47" s="149" t="n">
        <v>81465.9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6884.9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F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2</v>
      </c>
    </row>
    <row r="56" customFormat="false" ht="12.75" hidden="false" customHeight="true" outlineLevel="0" collapsed="false">
      <c r="A56" s="23" t="s">
        <v>77</v>
      </c>
      <c r="B56" s="23"/>
      <c r="C56" s="154" t="n">
        <v>73369.2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46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83281.38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376275.99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376275.99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394694.18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393396.18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66161.19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39537.5365190576</v>
      </c>
      <c r="C91" s="2" t="s">
        <v>112</v>
      </c>
      <c r="D91" s="2" t="s">
        <v>113</v>
      </c>
      <c r="E91" s="169" t="n">
        <v>1.86515409562495</v>
      </c>
    </row>
    <row r="92" customFormat="false" ht="63.75" hidden="false" customHeight="false" outlineLevel="0" collapsed="false">
      <c r="A92" s="160" t="s">
        <v>114</v>
      </c>
      <c r="B92" s="197" t="n">
        <v>11275.9494215221</v>
      </c>
      <c r="C92" s="2" t="s">
        <v>112</v>
      </c>
      <c r="D92" s="2" t="s">
        <v>113</v>
      </c>
      <c r="E92" s="169" t="n">
        <v>0.531934589183985</v>
      </c>
    </row>
    <row r="93" customFormat="false" ht="51" hidden="false" customHeight="false" outlineLevel="0" collapsed="false">
      <c r="A93" s="170" t="s">
        <v>115</v>
      </c>
      <c r="B93" s="197" t="n">
        <v>8113.44637244018</v>
      </c>
      <c r="C93" s="6" t="s">
        <v>116</v>
      </c>
      <c r="D93" s="2" t="s">
        <v>113</v>
      </c>
      <c r="E93" s="169" t="n">
        <v>0.382745842647428</v>
      </c>
    </row>
    <row r="94" customFormat="false" ht="51" hidden="false" customHeight="false" outlineLevel="0" collapsed="false">
      <c r="A94" s="167" t="s">
        <v>117</v>
      </c>
      <c r="B94" s="197" t="n">
        <v>31966.4796727467</v>
      </c>
      <c r="C94" s="2" t="s">
        <v>118</v>
      </c>
      <c r="D94" s="2" t="s">
        <v>113</v>
      </c>
      <c r="E94" s="169" t="n">
        <v>1.50799507843885</v>
      </c>
    </row>
    <row r="95" customFormat="false" ht="38.25" hidden="false" customHeight="false" outlineLevel="0" collapsed="false">
      <c r="A95" s="167" t="s">
        <v>119</v>
      </c>
      <c r="B95" s="197" t="n">
        <v>12726.5010578064</v>
      </c>
      <c r="C95" s="2" t="s">
        <v>112</v>
      </c>
      <c r="D95" s="2" t="s">
        <v>113</v>
      </c>
      <c r="E95" s="169" t="n">
        <v>0.6003632917165</v>
      </c>
    </row>
    <row r="96" customFormat="false" ht="76.5" hidden="false" customHeight="false" outlineLevel="0" collapsed="false">
      <c r="A96" s="171" t="s">
        <v>120</v>
      </c>
      <c r="B96" s="197" t="n">
        <v>3369.57311401943</v>
      </c>
      <c r="C96" s="172" t="s">
        <v>121</v>
      </c>
      <c r="D96" s="2" t="s">
        <v>113</v>
      </c>
      <c r="E96" s="169" t="n">
        <v>0.158957123974876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50752.412139903</v>
      </c>
      <c r="C98" s="2" t="s">
        <v>112</v>
      </c>
      <c r="D98" s="2" t="s">
        <v>113</v>
      </c>
      <c r="E98" s="169" t="n">
        <v>2.3942075733514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9340.87058878505</v>
      </c>
      <c r="C100" s="2" t="s">
        <v>126</v>
      </c>
      <c r="D100" s="2" t="s">
        <v>113</v>
      </c>
      <c r="E100" s="169" t="n">
        <v>0.440648673874188</v>
      </c>
    </row>
    <row r="101" customFormat="false" ht="51" hidden="false" customHeight="false" outlineLevel="0" collapsed="false">
      <c r="A101" s="167" t="s">
        <v>127</v>
      </c>
      <c r="B101" s="197" t="n">
        <v>28888.1869784616</v>
      </c>
      <c r="C101" s="172" t="s">
        <v>128</v>
      </c>
      <c r="D101" s="2" t="s">
        <v>113</v>
      </c>
      <c r="E101" s="169" t="n">
        <v>1.90515108805936</v>
      </c>
    </row>
    <row r="102" customFormat="false" ht="102" hidden="false" customHeight="false" outlineLevel="0" collapsed="false">
      <c r="A102" s="173" t="s">
        <v>129</v>
      </c>
      <c r="B102" s="197" t="n">
        <v>53869.4379670361</v>
      </c>
      <c r="C102" s="2" t="s">
        <v>126</v>
      </c>
      <c r="D102" s="2" t="s">
        <v>113</v>
      </c>
      <c r="E102" s="169" t="n">
        <v>2.54125096551732</v>
      </c>
    </row>
    <row r="103" customFormat="false" ht="38.25" hidden="false" customHeight="false" outlineLevel="0" collapsed="false">
      <c r="A103" s="171" t="s">
        <v>130</v>
      </c>
      <c r="B103" s="197" t="n">
        <v>35407.612738405</v>
      </c>
      <c r="C103" s="172" t="s">
        <v>131</v>
      </c>
      <c r="D103" s="2" t="s">
        <v>113</v>
      </c>
      <c r="E103" s="169" t="n">
        <v>1.67032799030121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36003.0753135448</v>
      </c>
      <c r="C105" s="2" t="s">
        <v>126</v>
      </c>
      <c r="D105" s="2" t="s">
        <v>113</v>
      </c>
      <c r="E105" s="169" t="n">
        <v>1.69841849766699</v>
      </c>
    </row>
    <row r="106" customFormat="false" ht="63.75" hidden="false" customHeight="false" outlineLevel="0" collapsed="false">
      <c r="A106" s="171" t="s">
        <v>134</v>
      </c>
      <c r="B106" s="197" t="n">
        <v>4888.08226925517</v>
      </c>
      <c r="C106" s="2" t="s">
        <v>126</v>
      </c>
      <c r="D106" s="2" t="s">
        <v>113</v>
      </c>
      <c r="E106" s="169" t="n">
        <v>0.230591672292441</v>
      </c>
    </row>
    <row r="107" customFormat="false" ht="25.5" hidden="false" customHeight="false" outlineLevel="0" collapsed="false">
      <c r="A107" s="175" t="s">
        <v>135</v>
      </c>
      <c r="B107" s="197" t="n">
        <v>2333.87321636688</v>
      </c>
      <c r="C107" s="2" t="s">
        <v>126</v>
      </c>
      <c r="D107" s="2" t="s">
        <v>113</v>
      </c>
      <c r="E107" s="169" t="n">
        <v>0.110098745936734</v>
      </c>
    </row>
    <row r="108" customFormat="false" ht="38.25" hidden="false" customHeight="false" outlineLevel="0" collapsed="false">
      <c r="A108" s="171" t="s">
        <v>136</v>
      </c>
      <c r="B108" s="197" t="n">
        <v>3823.09</v>
      </c>
      <c r="C108" s="2" t="s">
        <v>137</v>
      </c>
      <c r="D108" s="2" t="s">
        <v>113</v>
      </c>
      <c r="E108" s="169" t="n">
        <v>0.180351448249835</v>
      </c>
    </row>
    <row r="109" customFormat="false" ht="15.75" hidden="false" customHeight="false" outlineLevel="0" collapsed="false">
      <c r="A109" s="214" t="s">
        <v>17</v>
      </c>
      <c r="B109" s="197" t="n">
        <v>332296.12736935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47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47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59722222222222" right="0.140277777777778" top="0.4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87" man="true" max="16383" min="0"/>
  </rowBreaks>
  <colBreaks count="1" manualBreakCount="1">
    <brk id="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3" colorId="64" zoomScale="115" zoomScaleNormal="115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48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G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G6</f>
        <v>137.2984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G7</f>
        <v>161420.0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G8</f>
        <v>184272.4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G9</f>
        <v>22111.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G10</f>
        <v>161420.28</v>
      </c>
    </row>
    <row r="11" customFormat="false" ht="15" hidden="false" customHeight="true" outlineLevel="0" collapsed="false">
      <c r="A11" s="44"/>
      <c r="B11" s="63" t="s">
        <v>45</v>
      </c>
      <c r="C11" s="149" t="n">
        <f aca="false">СВОД!AG11</f>
        <v>201474.61232154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G12</f>
        <v>3092.4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G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G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G15</f>
        <v>531.0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G16</f>
        <v>44141.47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G17</f>
        <v>46549.9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G18</f>
        <v>0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G19</f>
        <v>45594.3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G20</f>
        <v>49079.971087179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G21</f>
        <v>547.5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G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G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G24</f>
        <v>68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G25</f>
        <v>11270.1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G26</f>
        <v>10887.7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G27</f>
        <v>1116.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G28</f>
        <v>11271.8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G29</f>
        <v>11281.5090979858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G30</f>
        <v>968.13381964982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G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G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G33</f>
        <v>133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G34</f>
        <v>15688.4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G35</f>
        <v>15172.5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G36</f>
        <v>1423.6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G37</f>
        <v>15521.7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G38</f>
        <v>15531.898291773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G39</f>
        <v>1332.885156500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G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G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6975</v>
      </c>
    </row>
    <row r="43" customFormat="false" ht="15.75" hidden="false" customHeight="false" outlineLevel="0" collapsed="false">
      <c r="A43" s="44"/>
      <c r="B43" s="63" t="s">
        <v>41</v>
      </c>
      <c r="C43" s="149" t="n">
        <v>46810.86</v>
      </c>
    </row>
    <row r="44" customFormat="false" ht="15.75" hidden="false" customHeight="false" outlineLevel="0" collapsed="false">
      <c r="A44" s="44"/>
      <c r="B44" s="63" t="s">
        <v>42</v>
      </c>
      <c r="C44" s="149" t="n">
        <v>43411.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3399.76</v>
      </c>
    </row>
    <row r="46" customFormat="false" ht="47.25" hidden="false" customHeight="false" outlineLevel="0" collapsed="false">
      <c r="A46" s="44"/>
      <c r="B46" s="82" t="s">
        <v>55</v>
      </c>
      <c r="C46" s="149" t="n">
        <v>47913.19</v>
      </c>
    </row>
    <row r="47" customFormat="false" ht="15.75" hidden="false" customHeight="false" outlineLevel="0" collapsed="false">
      <c r="A47" s="44"/>
      <c r="B47" s="63" t="s">
        <v>45</v>
      </c>
      <c r="C47" s="149" t="n">
        <v>44145.4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767.7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G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49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2979.22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23697.43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49361.66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49361.66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47485.72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46187.72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6871.37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0097.6346983136</v>
      </c>
      <c r="C91" s="2" t="s">
        <v>112</v>
      </c>
      <c r="D91" s="2" t="s">
        <v>113</v>
      </c>
      <c r="E91" s="169" t="n">
        <v>2.22063496622399</v>
      </c>
    </row>
    <row r="92" customFormat="false" ht="63.75" hidden="false" customHeight="false" outlineLevel="0" collapsed="false">
      <c r="A92" s="160" t="s">
        <v>114</v>
      </c>
      <c r="B92" s="197" t="n">
        <v>1439.20572737521</v>
      </c>
      <c r="C92" s="2" t="s">
        <v>112</v>
      </c>
      <c r="D92" s="2" t="s">
        <v>113</v>
      </c>
      <c r="E92" s="169" t="n">
        <v>0.159021228605941</v>
      </c>
    </row>
    <row r="93" customFormat="false" ht="51" hidden="false" customHeight="false" outlineLevel="0" collapsed="false">
      <c r="A93" s="170" t="s">
        <v>115</v>
      </c>
      <c r="B93" s="197" t="n">
        <v>3407.78362046642</v>
      </c>
      <c r="C93" s="6" t="s">
        <v>116</v>
      </c>
      <c r="D93" s="2" t="s">
        <v>113</v>
      </c>
      <c r="E93" s="169" t="n">
        <v>0.376534033906393</v>
      </c>
    </row>
    <row r="94" customFormat="false" ht="51" hidden="false" customHeight="false" outlineLevel="0" collapsed="false">
      <c r="A94" s="167" t="s">
        <v>117</v>
      </c>
      <c r="B94" s="197" t="n">
        <v>13399.734658353</v>
      </c>
      <c r="C94" s="2" t="s">
        <v>118</v>
      </c>
      <c r="D94" s="2" t="s">
        <v>113</v>
      </c>
      <c r="E94" s="169" t="n">
        <v>1.48056822442687</v>
      </c>
    </row>
    <row r="95" customFormat="false" ht="38.25" hidden="false" customHeight="false" outlineLevel="0" collapsed="false">
      <c r="A95" s="167" t="s">
        <v>119</v>
      </c>
      <c r="B95" s="197" t="n">
        <v>5334.13676941289</v>
      </c>
      <c r="C95" s="2" t="s">
        <v>112</v>
      </c>
      <c r="D95" s="2" t="s">
        <v>113</v>
      </c>
      <c r="E95" s="169" t="n">
        <v>0.589381327832238</v>
      </c>
    </row>
    <row r="96" customFormat="false" ht="76.5" hidden="false" customHeight="false" outlineLevel="0" collapsed="false">
      <c r="A96" s="171" t="s">
        <v>120</v>
      </c>
      <c r="B96" s="197" t="n">
        <v>1412.49994763691</v>
      </c>
      <c r="C96" s="172" t="s">
        <v>121</v>
      </c>
      <c r="D96" s="2" t="s">
        <v>113</v>
      </c>
      <c r="E96" s="169" t="n">
        <v>0.15607044413914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40101.9636795334</v>
      </c>
      <c r="C98" s="2" t="s">
        <v>112</v>
      </c>
      <c r="D98" s="2" t="s">
        <v>113</v>
      </c>
      <c r="E98" s="169" t="n">
        <v>4.43096036413124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4171.40715085818</v>
      </c>
      <c r="C100" s="2" t="s">
        <v>126</v>
      </c>
      <c r="D100" s="2" t="s">
        <v>113</v>
      </c>
      <c r="E100" s="169" t="n">
        <v>0.460908595295034</v>
      </c>
    </row>
    <row r="101" customFormat="false" ht="51" hidden="false" customHeight="false" outlineLevel="0" collapsed="false">
      <c r="A101" s="167" t="s">
        <v>127</v>
      </c>
      <c r="B101" s="197" t="n">
        <v>16929.2434422159</v>
      </c>
      <c r="C101" s="172" t="s">
        <v>128</v>
      </c>
      <c r="D101" s="2" t="s">
        <v>113</v>
      </c>
      <c r="E101" s="169" t="n">
        <v>1.87055195816935</v>
      </c>
    </row>
    <row r="102" customFormat="false" ht="102" hidden="false" customHeight="false" outlineLevel="0" collapsed="false">
      <c r="A102" s="173" t="s">
        <v>129</v>
      </c>
      <c r="B102" s="197" t="n">
        <v>22581.2585046432</v>
      </c>
      <c r="C102" s="2" t="s">
        <v>126</v>
      </c>
      <c r="D102" s="2" t="s">
        <v>113</v>
      </c>
      <c r="E102" s="169" t="n">
        <v>2.49505640685971</v>
      </c>
    </row>
    <row r="103" customFormat="false" ht="38.25" hidden="false" customHeight="false" outlineLevel="0" collapsed="false">
      <c r="A103" s="171" t="s">
        <v>130</v>
      </c>
      <c r="B103" s="197" t="n">
        <v>1498.84132381341</v>
      </c>
      <c r="C103" s="172" t="s">
        <v>131</v>
      </c>
      <c r="D103" s="2" t="s">
        <v>113</v>
      </c>
      <c r="E103" s="169" t="n">
        <v>0.165610506034364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5092.2065946016</v>
      </c>
      <c r="C105" s="2" t="s">
        <v>126</v>
      </c>
      <c r="D105" s="2" t="s">
        <v>113</v>
      </c>
      <c r="E105" s="169" t="n">
        <v>1.66757343262194</v>
      </c>
    </row>
    <row r="106" customFormat="false" ht="63.75" hidden="false" customHeight="false" outlineLevel="0" collapsed="false">
      <c r="A106" s="171" t="s">
        <v>134</v>
      </c>
      <c r="B106" s="197" t="n">
        <v>2049.03796561898</v>
      </c>
      <c r="C106" s="2" t="s">
        <v>126</v>
      </c>
      <c r="D106" s="2" t="s">
        <v>113</v>
      </c>
      <c r="E106" s="169" t="n">
        <v>0.226403028111352</v>
      </c>
    </row>
    <row r="107" customFormat="false" ht="25.5" hidden="false" customHeight="false" outlineLevel="0" collapsed="false">
      <c r="A107" s="175" t="s">
        <v>135</v>
      </c>
      <c r="B107" s="197" t="n">
        <v>978.341075927983</v>
      </c>
      <c r="C107" s="2" t="s">
        <v>126</v>
      </c>
      <c r="D107" s="2" t="s">
        <v>113</v>
      </c>
      <c r="E107" s="169" t="n">
        <v>0.108099208424819</v>
      </c>
    </row>
    <row r="108" customFormat="false" ht="38.25" hidden="false" customHeight="false" outlineLevel="0" collapsed="false">
      <c r="A108" s="171" t="s">
        <v>136</v>
      </c>
      <c r="B108" s="197" t="n">
        <v>817.24</v>
      </c>
      <c r="C108" s="2" t="s">
        <v>137</v>
      </c>
      <c r="D108" s="2" t="s">
        <v>113</v>
      </c>
      <c r="E108" s="169" t="n">
        <v>0.0902987713250243</v>
      </c>
    </row>
    <row r="109" customFormat="false" ht="15.75" hidden="false" customHeight="false" outlineLevel="0" collapsed="false">
      <c r="A109" s="214" t="s">
        <v>17</v>
      </c>
      <c r="B109" s="197" t="n">
        <v>149310.535158771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50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/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2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50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29861111111111" right="0.140277777777778" top="0.840277777777778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2" man="true" max="16383" min="0"/>
  </rowBreaks>
  <colBreaks count="1" manualBreakCount="1">
    <brk id="8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0" colorId="64" zoomScale="115" zoomScaleNormal="115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51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H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H6</f>
        <v>138.24509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H7</f>
        <v>162532.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H8</f>
        <v>186049.6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H9</f>
        <v>4029.2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H10</f>
        <v>162533.18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AH11</f>
        <v>202866.72961260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H12</f>
        <v>3113.7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H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H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H15</f>
        <v>785.17156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H16</f>
        <v>65220.2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H17</f>
        <v>68575.5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H18</f>
        <v>2482.2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H19</f>
        <v>44973.6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H20</f>
        <v>50137.4983608409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H21</f>
        <v>527.65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H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H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H24</f>
        <v>118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H25</f>
        <v>19474.2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H26</f>
        <v>19700.2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H27</f>
        <v>2521.6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H28</f>
        <v>19477.17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H29</f>
        <v>19493.838790359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H30</f>
        <v>1672.8829843445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H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H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H33</f>
        <v>2133.37155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H34</f>
        <v>25121.82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H35</f>
        <v>24707.2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H36</f>
        <v>3165.2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H37</f>
        <v>24924.9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H38</f>
        <v>24871.087138093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H39</f>
        <v>2134.33684985861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H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H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7241</v>
      </c>
    </row>
    <row r="43" customFormat="false" ht="15.75" hidden="false" customHeight="false" outlineLevel="0" collapsed="false">
      <c r="A43" s="44"/>
      <c r="B43" s="63" t="s">
        <v>41</v>
      </c>
      <c r="C43" s="149" t="n">
        <v>72806.12</v>
      </c>
    </row>
    <row r="44" customFormat="false" ht="15.75" hidden="false" customHeight="false" outlineLevel="0" collapsed="false">
      <c r="A44" s="44"/>
      <c r="B44" s="63" t="s">
        <v>42</v>
      </c>
      <c r="C44" s="149" t="n">
        <v>72810.25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AH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80469.72</v>
      </c>
    </row>
    <row r="47" customFormat="false" ht="15.75" hidden="false" customHeight="false" outlineLevel="0" collapsed="false">
      <c r="A47" s="44"/>
      <c r="B47" s="63" t="s">
        <v>45</v>
      </c>
      <c r="C47" s="149" t="n">
        <v>73587.1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6882.5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H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500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52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368.41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4144.63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50388.13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50388.13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51041.14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49743.14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1260.51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4789.62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1778.2045807815</v>
      </c>
      <c r="C91" s="2" t="s">
        <v>112</v>
      </c>
      <c r="D91" s="2" t="s">
        <v>113</v>
      </c>
      <c r="E91" s="169" t="n">
        <v>1.29249018751443</v>
      </c>
    </row>
    <row r="92" customFormat="false" ht="63.75" hidden="false" customHeight="false" outlineLevel="0" collapsed="false">
      <c r="A92" s="160" t="s">
        <v>114</v>
      </c>
      <c r="B92" s="197" t="n">
        <v>5273.12144196748</v>
      </c>
      <c r="C92" s="2" t="s">
        <v>112</v>
      </c>
      <c r="D92" s="2" t="s">
        <v>113</v>
      </c>
      <c r="E92" s="169" t="n">
        <v>0.578649969489892</v>
      </c>
    </row>
    <row r="93" customFormat="false" ht="51" hidden="false" customHeight="false" outlineLevel="0" collapsed="false">
      <c r="A93" s="170" t="s">
        <v>115</v>
      </c>
      <c r="B93" s="197" t="n">
        <v>3504.70365392666</v>
      </c>
      <c r="C93" s="6" t="s">
        <v>116</v>
      </c>
      <c r="D93" s="2" t="s">
        <v>113</v>
      </c>
      <c r="E93" s="169" t="n">
        <v>0.384591306066923</v>
      </c>
    </row>
    <row r="94" customFormat="false" ht="51" hidden="false" customHeight="false" outlineLevel="0" collapsed="false">
      <c r="A94" s="167" t="s">
        <v>117</v>
      </c>
      <c r="B94" s="197" t="n">
        <v>13779.3722920923</v>
      </c>
      <c r="C94" s="2" t="s">
        <v>118</v>
      </c>
      <c r="D94" s="2" t="s">
        <v>113</v>
      </c>
      <c r="E94" s="169" t="n">
        <v>1.51208983979593</v>
      </c>
    </row>
    <row r="95" customFormat="false" ht="38.25" hidden="false" customHeight="false" outlineLevel="0" collapsed="false">
      <c r="A95" s="167" t="s">
        <v>119</v>
      </c>
      <c r="B95" s="197" t="n">
        <v>5485.85016755488</v>
      </c>
      <c r="C95" s="2" t="s">
        <v>112</v>
      </c>
      <c r="D95" s="2" t="s">
        <v>113</v>
      </c>
      <c r="E95" s="169" t="n">
        <v>0.601993917078711</v>
      </c>
    </row>
    <row r="96" customFormat="false" ht="76.5" hidden="false" customHeight="false" outlineLevel="0" collapsed="false">
      <c r="A96" s="171" t="s">
        <v>120</v>
      </c>
      <c r="B96" s="197" t="n">
        <v>1452.47488810631</v>
      </c>
      <c r="C96" s="172" t="s">
        <v>121</v>
      </c>
      <c r="D96" s="2" t="s">
        <v>113</v>
      </c>
      <c r="E96" s="169" t="n">
        <v>0.159388430351408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34740.2781887585</v>
      </c>
      <c r="C98" s="2" t="s">
        <v>112</v>
      </c>
      <c r="D98" s="2" t="s">
        <v>113</v>
      </c>
      <c r="E98" s="169" t="n">
        <v>3.81225070107524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4289.59060643615</v>
      </c>
      <c r="C100" s="2" t="s">
        <v>126</v>
      </c>
      <c r="D100" s="2" t="s">
        <v>113</v>
      </c>
      <c r="E100" s="169" t="n">
        <v>0.470721469409638</v>
      </c>
    </row>
    <row r="101" customFormat="false" ht="51" hidden="false" customHeight="false" outlineLevel="0" collapsed="false">
      <c r="A101" s="167" t="s">
        <v>127</v>
      </c>
      <c r="B101" s="197" t="n">
        <v>17408.4173842144</v>
      </c>
      <c r="C101" s="172" t="s">
        <v>128</v>
      </c>
      <c r="D101" s="2" t="s">
        <v>113</v>
      </c>
      <c r="E101" s="169" t="n">
        <v>1.91032584762251</v>
      </c>
    </row>
    <row r="102" customFormat="false" ht="102" hidden="false" customHeight="false" outlineLevel="0" collapsed="false">
      <c r="A102" s="173" t="s">
        <v>129</v>
      </c>
      <c r="B102" s="197" t="n">
        <v>23220.8090857218</v>
      </c>
      <c r="C102" s="2" t="s">
        <v>126</v>
      </c>
      <c r="D102" s="2" t="s">
        <v>113</v>
      </c>
      <c r="E102" s="169" t="n">
        <v>2.54815304689249</v>
      </c>
    </row>
    <row r="103" customFormat="false" ht="38.25" hidden="false" customHeight="false" outlineLevel="0" collapsed="false">
      <c r="A103" s="171" t="s">
        <v>130</v>
      </c>
      <c r="B103" s="197" t="n">
        <v>1542.8922969416</v>
      </c>
      <c r="C103" s="172" t="s">
        <v>131</v>
      </c>
      <c r="D103" s="2" t="s">
        <v>113</v>
      </c>
      <c r="E103" s="169" t="n">
        <v>0.169310453092529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5519.3823807639</v>
      </c>
      <c r="C105" s="2" t="s">
        <v>126</v>
      </c>
      <c r="D105" s="2" t="s">
        <v>113</v>
      </c>
      <c r="E105" s="169" t="n">
        <v>1.7030311628439</v>
      </c>
    </row>
    <row r="106" customFormat="false" ht="63.75" hidden="false" customHeight="false" outlineLevel="0" collapsed="false">
      <c r="A106" s="171" t="s">
        <v>134</v>
      </c>
      <c r="B106" s="197" t="n">
        <v>2107.04204479064</v>
      </c>
      <c r="C106" s="2" t="s">
        <v>126</v>
      </c>
      <c r="D106" s="2" t="s">
        <v>113</v>
      </c>
      <c r="E106" s="169" t="n">
        <v>0.231217852338539</v>
      </c>
    </row>
    <row r="107" customFormat="false" ht="25.5" hidden="false" customHeight="false" outlineLevel="0" collapsed="false">
      <c r="A107" s="175" t="s">
        <v>135</v>
      </c>
      <c r="B107" s="197" t="n">
        <v>1006.0326107398</v>
      </c>
      <c r="C107" s="2" t="s">
        <v>126</v>
      </c>
      <c r="D107" s="2" t="s">
        <v>113</v>
      </c>
      <c r="E107" s="169" t="n">
        <v>0.110397749400821</v>
      </c>
    </row>
    <row r="108" customFormat="false" ht="38.25" hidden="false" customHeight="false" outlineLevel="0" collapsed="false">
      <c r="A108" s="171" t="s">
        <v>136</v>
      </c>
      <c r="B108" s="197" t="n">
        <v>2389.56</v>
      </c>
      <c r="C108" s="2" t="s">
        <v>137</v>
      </c>
      <c r="D108" s="2" t="s">
        <v>113</v>
      </c>
      <c r="E108" s="169" t="n">
        <v>0.262220173821438</v>
      </c>
    </row>
    <row r="109" customFormat="false" ht="15.75" hidden="false" customHeight="false" outlineLevel="0" collapsed="false">
      <c r="A109" s="214" t="s">
        <v>17</v>
      </c>
      <c r="B109" s="197" t="n">
        <v>143497.731622796</v>
      </c>
      <c r="C109" s="2"/>
      <c r="D109" s="2"/>
      <c r="E109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253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253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20138888888889" right="0.15" top="0.7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79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15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5.28"/>
    <col collapsed="false" customWidth="true" hidden="false" outlineLevel="0" max="3" min="3" style="145" width="22.14"/>
    <col collapsed="false" customWidth="true" hidden="false" outlineLevel="0" max="4" min="4" style="0" width="13.7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145" t="s">
        <v>148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Z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Z6</f>
        <v>1178.95246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Z7</f>
        <v>138607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Z8</f>
        <v>1579379.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Z9</f>
        <v>109418.6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Z10</f>
        <v>1386000.34</v>
      </c>
    </row>
    <row r="11" customFormat="false" ht="20.25" hidden="false" customHeight="true" outlineLevel="0" collapsed="false">
      <c r="A11" s="44"/>
      <c r="B11" s="63" t="s">
        <v>45</v>
      </c>
      <c r="C11" s="149" t="n">
        <f aca="false">СВОД!DZ11</f>
        <v>1717118.4190986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Z12</f>
        <v>26553.2</v>
      </c>
    </row>
    <row r="13" customFormat="false" ht="31.5" hidden="false" customHeight="false" outlineLevel="0" collapsed="false">
      <c r="A13" s="44"/>
      <c r="B13" s="45" t="s">
        <v>47</v>
      </c>
      <c r="C13" s="149" t="n">
        <f aca="false">СВОД!DZ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Z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Z15</f>
        <v>5086.3538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Z16</f>
        <v>423090.95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DZ17</f>
        <v>456941.47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Z18</f>
        <v>63817.89</v>
      </c>
    </row>
    <row r="19" s="150" customFormat="true" ht="31.5" hidden="false" customHeight="false" outlineLevel="0" collapsed="false">
      <c r="A19" s="44"/>
      <c r="B19" s="45" t="s">
        <v>44</v>
      </c>
      <c r="C19" s="149" t="n">
        <f aca="false">СВОД!DZ19</f>
        <v>422458.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Z20</f>
        <v>481357.461167204</v>
      </c>
    </row>
    <row r="21" customFormat="false" ht="31.5" hidden="false" customHeight="false" outlineLevel="0" collapsed="false">
      <c r="A21" s="44"/>
      <c r="B21" s="45" t="s">
        <v>46</v>
      </c>
      <c r="C21" s="149" t="n">
        <f aca="false">СВОД!DZ21</f>
        <v>6281.74</v>
      </c>
    </row>
    <row r="22" customFormat="false" ht="31.5" hidden="false" customHeight="false" outlineLevel="0" collapsed="false">
      <c r="A22" s="44"/>
      <c r="B22" s="45" t="s">
        <v>47</v>
      </c>
      <c r="C22" s="149" t="n">
        <f aca="false">СВОД!DZ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Z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Z24</f>
        <v>8284.99381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Z25</f>
        <v>133630.7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Z26</f>
        <v>127831.5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Z27</f>
        <v>28885.4</v>
      </c>
    </row>
    <row r="28" customFormat="false" ht="31.5" hidden="false" customHeight="false" outlineLevel="0" collapsed="false">
      <c r="A28" s="44"/>
      <c r="B28" s="45" t="s">
        <v>44</v>
      </c>
      <c r="C28" s="149" t="n">
        <f aca="false">СВОД!DZ28</f>
        <v>135966.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Z29</f>
        <v>133764.960652453</v>
      </c>
    </row>
    <row r="30" customFormat="false" ht="31.5" hidden="false" customHeight="false" outlineLevel="0" collapsed="false">
      <c r="A30" s="44"/>
      <c r="B30" s="45" t="s">
        <v>46</v>
      </c>
      <c r="C30" s="149" t="n">
        <f aca="false">СВОД!DZ30</f>
        <v>11479.1719057239</v>
      </c>
    </row>
    <row r="31" customFormat="false" ht="31.5" hidden="false" customHeight="false" outlineLevel="0" collapsed="false">
      <c r="A31" s="44"/>
      <c r="B31" s="45" t="s">
        <v>47</v>
      </c>
      <c r="C31" s="149" t="n">
        <f aca="false">СВОД!DZ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Z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Z33</f>
        <v>14529.11349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Z34</f>
        <v>171326.9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Z35</f>
        <v>163600.0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Z36</f>
        <v>37974.95</v>
      </c>
    </row>
    <row r="37" customFormat="false" ht="31.5" hidden="false" customHeight="false" outlineLevel="0" collapsed="false">
      <c r="A37" s="44"/>
      <c r="B37" s="45" t="s">
        <v>44</v>
      </c>
      <c r="C37" s="149" t="n">
        <f aca="false">СВОД!DZ37</f>
        <v>169118.2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Z38</f>
        <v>169616.980530987</v>
      </c>
    </row>
    <row r="39" customFormat="false" ht="31.5" hidden="false" customHeight="false" outlineLevel="0" collapsed="false">
      <c r="A39" s="44"/>
      <c r="B39" s="45" t="s">
        <v>46</v>
      </c>
      <c r="C39" s="149" t="n">
        <f aca="false">СВОД!DZ39</f>
        <v>14555.8483189321</v>
      </c>
    </row>
    <row r="40" customFormat="false" ht="31.5" hidden="false" customHeight="false" outlineLevel="0" collapsed="false">
      <c r="A40" s="44"/>
      <c r="B40" s="45" t="s">
        <v>47</v>
      </c>
      <c r="C40" s="149" t="n">
        <f aca="false">СВОД!DZ40</f>
        <v>0</v>
      </c>
    </row>
    <row r="41" customFormat="false" ht="18.75" hidden="false" customHeight="true" outlineLevel="0" collapsed="false">
      <c r="A41" s="44" t="s">
        <v>53</v>
      </c>
      <c r="B41" s="45" t="s">
        <v>35</v>
      </c>
      <c r="C41" s="181" t="str">
        <f aca="false">[3]СВОД!DZ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10120</v>
      </c>
    </row>
    <row r="43" customFormat="false" ht="15.75" hidden="false" customHeight="false" outlineLevel="0" collapsed="false">
      <c r="A43" s="44"/>
      <c r="B43" s="63" t="s">
        <v>41</v>
      </c>
      <c r="C43" s="149" t="n">
        <v>613903.71</v>
      </c>
    </row>
    <row r="44" customFormat="false" ht="15.75" hidden="false" customHeight="false" outlineLevel="0" collapsed="false">
      <c r="A44" s="44"/>
      <c r="B44" s="63" t="s">
        <v>42</v>
      </c>
      <c r="C44" s="149" t="n">
        <v>595339.4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8564.2999999999</v>
      </c>
    </row>
    <row r="46" customFormat="false" ht="31.5" hidden="false" customHeight="false" outlineLevel="0" collapsed="false">
      <c r="A46" s="44"/>
      <c r="B46" s="82" t="s">
        <v>55</v>
      </c>
      <c r="C46" s="149" t="n">
        <v>597464.37</v>
      </c>
    </row>
    <row r="47" customFormat="false" ht="15.75" hidden="false" customHeight="false" outlineLevel="0" collapsed="false">
      <c r="A47" s="44"/>
      <c r="B47" s="63" t="s">
        <v>45</v>
      </c>
      <c r="C47" s="149" t="n">
        <v>543647.44</v>
      </c>
    </row>
    <row r="48" customFormat="false" ht="31.5" hidden="false" customHeight="false" outlineLevel="0" collapsed="false">
      <c r="A48" s="44"/>
      <c r="B48" s="45" t="s">
        <v>46</v>
      </c>
      <c r="C48" s="149" t="n">
        <f aca="false">C46-C47</f>
        <v>53816.9300000001</v>
      </c>
    </row>
    <row r="49" customFormat="false" ht="31.5" hidden="false" customHeight="false" outlineLevel="0" collapsed="false">
      <c r="A49" s="44"/>
      <c r="B49" s="45" t="s">
        <v>47</v>
      </c>
      <c r="C49" s="181" t="n">
        <f aca="false">[3]СВОД!DZ48</f>
        <v>0</v>
      </c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0</v>
      </c>
    </row>
    <row r="56" customFormat="false" ht="12.75" hidden="false" customHeight="true" outlineLevel="0" collapsed="false">
      <c r="A56" s="23" t="s">
        <v>76</v>
      </c>
      <c r="B56" s="23"/>
      <c r="C56" s="154" t="n">
        <v>0</v>
      </c>
    </row>
    <row r="57" customFormat="false" ht="12.75" hidden="false" customHeight="true" outlineLevel="0" collapsed="false">
      <c r="A57" s="23" t="s">
        <v>77</v>
      </c>
      <c r="B57" s="23"/>
      <c r="C57" s="154" t="n">
        <v>39451.75</v>
      </c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148</v>
      </c>
      <c r="C65" s="158"/>
      <c r="D65" s="158"/>
      <c r="E65" s="157"/>
    </row>
    <row r="66" customFormat="false" ht="12.75" hidden="false" customHeight="true" outlineLevel="0" collapsed="false">
      <c r="A66" s="160" t="s">
        <v>83</v>
      </c>
      <c r="B66" s="160"/>
      <c r="C66" s="160"/>
      <c r="D66" s="161" t="s">
        <v>84</v>
      </c>
      <c r="E66" s="150"/>
    </row>
    <row r="67" customFormat="false" ht="12.75" hidden="false" customHeight="true" outlineLevel="0" collapsed="false">
      <c r="A67" s="160" t="s">
        <v>85</v>
      </c>
      <c r="B67" s="160"/>
      <c r="C67" s="160"/>
      <c r="D67" s="161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161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161" t="n">
        <v>839.47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161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161" t="n">
        <v>176505.56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161" t="n">
        <v>1449504.37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161" t="n">
        <v>1449504.37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161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161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161" t="n">
        <v>1354191.3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161" t="n">
        <v>1350473.3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161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161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161" t="n">
        <v>371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161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161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161" t="n">
        <v>2660.71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161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161" t="n">
        <v>275536.63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68" t="n">
        <v>53920.0905165546</v>
      </c>
      <c r="C92" s="2" t="s">
        <v>112</v>
      </c>
      <c r="D92" s="2" t="s">
        <v>113</v>
      </c>
      <c r="E92" s="169" t="n">
        <v>0.662588052256809</v>
      </c>
    </row>
    <row r="93" customFormat="false" ht="63.75" hidden="false" customHeight="false" outlineLevel="0" collapsed="false">
      <c r="A93" s="160" t="s">
        <v>114</v>
      </c>
      <c r="B93" s="168" t="n">
        <v>291317.634396326</v>
      </c>
      <c r="C93" s="2" t="s">
        <v>112</v>
      </c>
      <c r="D93" s="2" t="s">
        <v>113</v>
      </c>
      <c r="E93" s="169" t="n">
        <v>3.57980823313827</v>
      </c>
    </row>
    <row r="94" customFormat="false" ht="51" hidden="false" customHeight="false" outlineLevel="0" collapsed="false">
      <c r="A94" s="170" t="s">
        <v>115</v>
      </c>
      <c r="B94" s="168" t="n">
        <v>29360.2569364753</v>
      </c>
      <c r="C94" s="6" t="s">
        <v>116</v>
      </c>
      <c r="D94" s="2" t="s">
        <v>113</v>
      </c>
      <c r="E94" s="169" t="n">
        <v>0.360788627595607</v>
      </c>
    </row>
    <row r="95" customFormat="false" ht="51" hidden="false" customHeight="false" outlineLevel="0" collapsed="false">
      <c r="A95" s="167" t="s">
        <v>117</v>
      </c>
      <c r="B95" s="168" t="n">
        <v>121492.02434968</v>
      </c>
      <c r="C95" s="2" t="s">
        <v>118</v>
      </c>
      <c r="D95" s="2" t="s">
        <v>113</v>
      </c>
      <c r="E95" s="169" t="n">
        <v>1.49293450747966</v>
      </c>
    </row>
    <row r="96" customFormat="false" ht="38.25" hidden="false" customHeight="false" outlineLevel="0" collapsed="false">
      <c r="A96" s="167" t="s">
        <v>119</v>
      </c>
      <c r="B96" s="168" t="n">
        <v>48257.5888178211</v>
      </c>
      <c r="C96" s="2" t="s">
        <v>112</v>
      </c>
      <c r="D96" s="2" t="s">
        <v>113</v>
      </c>
      <c r="E96" s="169" t="n">
        <v>0.593005343186378</v>
      </c>
    </row>
    <row r="97" customFormat="false" ht="76.5" hidden="false" customHeight="false" outlineLevel="0" collapsed="false">
      <c r="A97" s="171" t="s">
        <v>120</v>
      </c>
      <c r="B97" s="168" t="n">
        <v>12777.0618867059</v>
      </c>
      <c r="C97" s="172" t="s">
        <v>121</v>
      </c>
      <c r="D97" s="2" t="s">
        <v>113</v>
      </c>
      <c r="E97" s="169" t="n">
        <v>0.157008797054559</v>
      </c>
    </row>
    <row r="98" customFormat="false" ht="63.75" hidden="false" customHeight="false" outlineLevel="0" collapsed="false">
      <c r="A98" s="170" t="s">
        <v>122</v>
      </c>
      <c r="B98" s="168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68" t="n">
        <v>47155.1907781804</v>
      </c>
      <c r="C99" s="2" t="s">
        <v>112</v>
      </c>
      <c r="D99" s="2" t="s">
        <v>113</v>
      </c>
      <c r="E99" s="169" t="n">
        <v>0.579458708473794</v>
      </c>
    </row>
    <row r="100" customFormat="false" ht="38.25" hidden="false" customHeight="false" outlineLevel="0" collapsed="false">
      <c r="A100" s="167" t="s">
        <v>124</v>
      </c>
      <c r="B100" s="168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68" t="n">
        <v>37486.6866177501</v>
      </c>
      <c r="C101" s="2" t="s">
        <v>126</v>
      </c>
      <c r="D101" s="2" t="s">
        <v>113</v>
      </c>
      <c r="E101" s="169" t="n">
        <v>0.460648905327608</v>
      </c>
    </row>
    <row r="102" customFormat="false" ht="51" hidden="false" customHeight="false" outlineLevel="0" collapsed="false">
      <c r="A102" s="167" t="s">
        <v>127</v>
      </c>
      <c r="B102" s="168" t="n">
        <v>147229.629469113</v>
      </c>
      <c r="C102" s="163" t="s">
        <v>128</v>
      </c>
      <c r="D102" s="2" t="s">
        <v>113</v>
      </c>
      <c r="E102" s="169" t="n">
        <v>1.88593454701992</v>
      </c>
    </row>
    <row r="103" customFormat="false" ht="102" hidden="false" customHeight="false" outlineLevel="0" collapsed="false">
      <c r="A103" s="173" t="s">
        <v>129</v>
      </c>
      <c r="B103" s="168" t="n">
        <v>204719.813990192</v>
      </c>
      <c r="C103" s="2" t="s">
        <v>126</v>
      </c>
      <c r="D103" s="2" t="s">
        <v>113</v>
      </c>
      <c r="E103" s="169" t="n">
        <v>2.51566533940613</v>
      </c>
    </row>
    <row r="104" customFormat="false" ht="38.25" hidden="false" customHeight="false" outlineLevel="0" collapsed="false">
      <c r="A104" s="171" t="s">
        <v>130</v>
      </c>
      <c r="B104" s="168" t="n">
        <v>133836.433205133</v>
      </c>
      <c r="C104" s="172" t="s">
        <v>131</v>
      </c>
      <c r="D104" s="2" t="s">
        <v>113</v>
      </c>
      <c r="E104" s="169" t="n">
        <v>1.64462671981535</v>
      </c>
    </row>
    <row r="105" customFormat="false" ht="63.75" hidden="false" customHeight="false" outlineLevel="0" collapsed="false">
      <c r="A105" s="171" t="s">
        <v>132</v>
      </c>
      <c r="B105" s="168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68" t="n">
        <v>136775.528696159</v>
      </c>
      <c r="C106" s="2" t="s">
        <v>126</v>
      </c>
      <c r="D106" s="2" t="s">
        <v>113</v>
      </c>
      <c r="E106" s="169" t="n">
        <v>1.68074330526874</v>
      </c>
    </row>
    <row r="107" customFormat="false" ht="63.75" hidden="false" customHeight="false" outlineLevel="0" collapsed="false">
      <c r="A107" s="171" t="s">
        <v>134</v>
      </c>
      <c r="B107" s="168" t="n">
        <v>18576.1390924554</v>
      </c>
      <c r="C107" s="2" t="s">
        <v>126</v>
      </c>
      <c r="D107" s="2" t="s">
        <v>113</v>
      </c>
      <c r="E107" s="169" t="n">
        <v>0.228269791497153</v>
      </c>
    </row>
    <row r="108" customFormat="false" ht="25.5" hidden="false" customHeight="false" outlineLevel="0" collapsed="false">
      <c r="A108" s="175" t="s">
        <v>135</v>
      </c>
      <c r="B108" s="168" t="n">
        <v>8889.0054103005</v>
      </c>
      <c r="C108" s="2" t="s">
        <v>126</v>
      </c>
      <c r="D108" s="2" t="s">
        <v>113</v>
      </c>
      <c r="E108" s="169" t="n">
        <v>0.109231062575887</v>
      </c>
    </row>
    <row r="109" customFormat="false" ht="38.25" hidden="false" customHeight="false" outlineLevel="0" collapsed="false">
      <c r="A109" s="171" t="s">
        <v>136</v>
      </c>
      <c r="B109" s="168" t="n">
        <v>23165.41</v>
      </c>
      <c r="C109" s="2" t="s">
        <v>137</v>
      </c>
      <c r="D109" s="2" t="s">
        <v>113</v>
      </c>
      <c r="E109" s="169" t="n">
        <v>0.284664282729976</v>
      </c>
    </row>
    <row r="110" customFormat="false" ht="15.75" hidden="false" customHeight="false" outlineLevel="0" collapsed="false">
      <c r="A110" s="176" t="s">
        <v>17</v>
      </c>
      <c r="B110" s="168" t="n">
        <v>1314958.49416285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149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2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149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9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8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620138888888889" right="0.220138888888889" top="0.840277777777778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54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I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I6</f>
        <v>194.79004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I7</f>
        <v>229017.6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I8</f>
        <v>269051.3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I9</f>
        <v>6067.5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I10</f>
        <v>228965.81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AI11</f>
        <v>285699.50347560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I12</f>
        <v>4409.4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I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I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I15</f>
        <v>1075.74777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I16</f>
        <v>89407.5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I17</f>
        <v>105788.7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I18</f>
        <v>2002.6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I19</f>
        <v>89410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I20</f>
        <v>103276.48770726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I21</f>
        <v>1220.28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I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I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I24</f>
        <v>1457.46309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I25</f>
        <v>23947.5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I26</f>
        <v>25513.3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I27</f>
        <v>2555.4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I28</f>
        <v>23949.07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I29</f>
        <v>23971.6415126838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I30</f>
        <v>2057.1500372316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I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I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I33</f>
        <v>2767.15086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I34</f>
        <v>32592.7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I35</f>
        <v>34752.3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I36</f>
        <v>3397.9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I37</f>
        <v>32356.9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I38</f>
        <v>32267.481872440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I39</f>
        <v>2769.0657521363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I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I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1890</v>
      </c>
    </row>
    <row r="43" customFormat="false" ht="15.75" hidden="false" customHeight="false" outlineLevel="0" collapsed="false">
      <c r="A43" s="44"/>
      <c r="B43" s="63" t="s">
        <v>41</v>
      </c>
      <c r="C43" s="149" t="n">
        <v>58868.75</v>
      </c>
    </row>
    <row r="44" customFormat="false" ht="15.75" hidden="false" customHeight="false" outlineLevel="0" collapsed="false">
      <c r="A44" s="44"/>
      <c r="B44" s="63" t="s">
        <v>42</v>
      </c>
      <c r="C44" s="149" t="n">
        <v>62437.12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AI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62606.42</v>
      </c>
    </row>
    <row r="47" customFormat="false" ht="15.75" hidden="false" customHeight="false" outlineLevel="0" collapsed="false">
      <c r="A47" s="44"/>
      <c r="B47" s="63" t="s">
        <v>45</v>
      </c>
      <c r="C47" s="149" t="n">
        <v>57476.23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5130.1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I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18229.6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55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39781.04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278148.53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278148.53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66613.68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65315.68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52613.89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34341.2912335613</v>
      </c>
      <c r="C91" s="2" t="s">
        <v>112</v>
      </c>
      <c r="D91" s="2" t="s">
        <v>113</v>
      </c>
      <c r="E91" s="169" t="n">
        <v>2.20543639755198</v>
      </c>
    </row>
    <row r="92" customFormat="false" ht="63.75" hidden="false" customHeight="false" outlineLevel="0" collapsed="false">
      <c r="A92" s="160" t="s">
        <v>114</v>
      </c>
      <c r="B92" s="197" t="n">
        <v>17379.4957374472</v>
      </c>
      <c r="C92" s="2" t="s">
        <v>112</v>
      </c>
      <c r="D92" s="2" t="s">
        <v>113</v>
      </c>
      <c r="E92" s="169" t="n">
        <v>1.11613078872837</v>
      </c>
    </row>
    <row r="93" customFormat="false" ht="51" hidden="false" customHeight="false" outlineLevel="0" collapsed="false">
      <c r="A93" s="170" t="s">
        <v>115</v>
      </c>
      <c r="B93" s="197" t="n">
        <v>5981.77972836196</v>
      </c>
      <c r="C93" s="6" t="s">
        <v>116</v>
      </c>
      <c r="D93" s="2" t="s">
        <v>113</v>
      </c>
      <c r="E93" s="169" t="n">
        <v>0.384156630726081</v>
      </c>
    </row>
    <row r="94" customFormat="false" ht="51" hidden="false" customHeight="false" outlineLevel="0" collapsed="false">
      <c r="A94" s="167" t="s">
        <v>117</v>
      </c>
      <c r="B94" s="197" t="n">
        <v>24089.2427588322</v>
      </c>
      <c r="C94" s="2" t="s">
        <v>118</v>
      </c>
      <c r="D94" s="2" t="s">
        <v>113</v>
      </c>
      <c r="E94" s="169" t="n">
        <v>1.54703829883581</v>
      </c>
    </row>
    <row r="95" customFormat="false" ht="38.25" hidden="false" customHeight="false" outlineLevel="0" collapsed="false">
      <c r="A95" s="167" t="s">
        <v>119</v>
      </c>
      <c r="B95" s="197" t="n">
        <v>9590.40327077927</v>
      </c>
      <c r="C95" s="2" t="s">
        <v>112</v>
      </c>
      <c r="D95" s="2" t="s">
        <v>113</v>
      </c>
      <c r="E95" s="169" t="n">
        <v>0.615906498585804</v>
      </c>
    </row>
    <row r="96" customFormat="false" ht="76.5" hidden="false" customHeight="false" outlineLevel="0" collapsed="false">
      <c r="A96" s="171" t="s">
        <v>120</v>
      </c>
      <c r="B96" s="197" t="n">
        <v>2539.2335727079</v>
      </c>
      <c r="C96" s="172" t="s">
        <v>121</v>
      </c>
      <c r="D96" s="2" t="s">
        <v>113</v>
      </c>
      <c r="E96" s="169" t="n">
        <v>0.16307243967760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7214.05273799589</v>
      </c>
      <c r="C100" s="2" t="s">
        <v>126</v>
      </c>
      <c r="D100" s="2" t="s">
        <v>113</v>
      </c>
      <c r="E100" s="169" t="n">
        <v>0.463294591168047</v>
      </c>
    </row>
    <row r="101" customFormat="false" ht="51" hidden="false" customHeight="false" outlineLevel="0" collapsed="false">
      <c r="A101" s="167" t="s">
        <v>127</v>
      </c>
      <c r="B101" s="197" t="n">
        <v>25064.9796360232</v>
      </c>
      <c r="C101" s="172" t="s">
        <v>128</v>
      </c>
      <c r="D101" s="2" t="s">
        <v>113</v>
      </c>
      <c r="E101" s="169" t="n">
        <v>1.95447581454284</v>
      </c>
    </row>
    <row r="102" customFormat="false" ht="102" hidden="false" customHeight="false" outlineLevel="0" collapsed="false">
      <c r="A102" s="173" t="s">
        <v>129</v>
      </c>
      <c r="B102" s="197" t="n">
        <v>40594.8196340197</v>
      </c>
      <c r="C102" s="2" t="s">
        <v>126</v>
      </c>
      <c r="D102" s="2" t="s">
        <v>113</v>
      </c>
      <c r="E102" s="169" t="n">
        <v>2.60704503403846</v>
      </c>
    </row>
    <row r="103" customFormat="false" ht="38.25" hidden="false" customHeight="false" outlineLevel="0" collapsed="false">
      <c r="A103" s="171" t="s">
        <v>130</v>
      </c>
      <c r="B103" s="197" t="n">
        <v>26531.528621206</v>
      </c>
      <c r="C103" s="172" t="s">
        <v>131</v>
      </c>
      <c r="D103" s="2" t="s">
        <v>113</v>
      </c>
      <c r="E103" s="169" t="n">
        <v>1.70388464737503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27131.1204148179</v>
      </c>
      <c r="C105" s="2" t="s">
        <v>126</v>
      </c>
      <c r="D105" s="2" t="s">
        <v>113</v>
      </c>
      <c r="E105" s="169" t="n">
        <v>1.74239110761007</v>
      </c>
    </row>
    <row r="106" customFormat="false" ht="63.75" hidden="false" customHeight="false" outlineLevel="0" collapsed="false">
      <c r="A106" s="171" t="s">
        <v>134</v>
      </c>
      <c r="B106" s="197" t="n">
        <v>3683.54028666191</v>
      </c>
      <c r="C106" s="2" t="s">
        <v>126</v>
      </c>
      <c r="D106" s="2" t="s">
        <v>113</v>
      </c>
      <c r="E106" s="169" t="n">
        <v>0.236561105544974</v>
      </c>
    </row>
    <row r="107" customFormat="false" ht="25.5" hidden="false" customHeight="false" outlineLevel="0" collapsed="false">
      <c r="A107" s="175" t="s">
        <v>135</v>
      </c>
      <c r="B107" s="197" t="n">
        <v>1758.75559900245</v>
      </c>
      <c r="C107" s="2" t="s">
        <v>126</v>
      </c>
      <c r="D107" s="2" t="s">
        <v>113</v>
      </c>
      <c r="E107" s="169" t="n">
        <v>0.112949265246253</v>
      </c>
    </row>
    <row r="108" customFormat="false" ht="38.25" hidden="false" customHeight="false" outlineLevel="0" collapsed="false">
      <c r="A108" s="171" t="s">
        <v>136</v>
      </c>
      <c r="B108" s="197" t="n">
        <v>2870.89</v>
      </c>
      <c r="C108" s="2" t="s">
        <v>137</v>
      </c>
      <c r="D108" s="2" t="s">
        <v>113</v>
      </c>
      <c r="E108" s="169" t="n">
        <v>0.184371788943691</v>
      </c>
    </row>
    <row r="109" customFormat="false" ht="15.75" hidden="false" customHeight="false" outlineLevel="0" collapsed="false">
      <c r="A109" s="214" t="s">
        <v>17</v>
      </c>
      <c r="B109" s="197" t="n">
        <v>228771.133231417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56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56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3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59722222222222" right="0.15" top="0.979861111111111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9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5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J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J6</f>
        <v>140.790999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J7</f>
        <v>165543.3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J8</f>
        <v>191595.13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J9</f>
        <v>0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J10</f>
        <v>165543.58</v>
      </c>
    </row>
    <row r="11" customFormat="false" ht="21" hidden="false" customHeight="true" outlineLevel="0" collapsed="false">
      <c r="A11" s="44"/>
      <c r="B11" s="63" t="s">
        <v>45</v>
      </c>
      <c r="C11" s="149" t="n">
        <f aca="false">СВОД!AJ11</f>
        <v>206402.92720247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J12</f>
        <v>3154.3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J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J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J15</f>
        <v>525.78586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J16</f>
        <v>43668.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J17</f>
        <v>48141.7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J18</f>
        <v>0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J19</f>
        <v>54087.5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J20</f>
        <v>59004.1164694047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J21</f>
        <v>915.9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J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J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J24</f>
        <v>989.10833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J25</f>
        <v>16231.1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J26</f>
        <v>15980.5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J27</f>
        <v>1478.3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J28</f>
        <v>16233.4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J29</f>
        <v>16247.421556380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J30</f>
        <v>1394.2884905041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J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J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J33</f>
        <v>1617.87086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J34</f>
        <v>19037.4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J35</f>
        <v>18854.1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J36</f>
        <v>1666.8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J37</f>
        <v>18870.42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J38</f>
        <v>18847.443291811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J39</f>
        <v>1617.4119177010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J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J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2678</v>
      </c>
    </row>
    <row r="43" customFormat="false" ht="15.75" hidden="false" customHeight="false" outlineLevel="0" collapsed="false">
      <c r="A43" s="44"/>
      <c r="B43" s="63" t="s">
        <v>41</v>
      </c>
      <c r="C43" s="149" t="n">
        <v>67671.11</v>
      </c>
    </row>
    <row r="44" customFormat="false" ht="15.75" hidden="false" customHeight="false" outlineLevel="0" collapsed="false">
      <c r="A44" s="44"/>
      <c r="B44" s="63" t="s">
        <v>42</v>
      </c>
      <c r="C44" s="149" t="n">
        <v>67093.55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577.559999999998</v>
      </c>
    </row>
    <row r="46" customFormat="false" ht="47.25" hidden="false" customHeight="false" outlineLevel="0" collapsed="false">
      <c r="A46" s="44"/>
      <c r="B46" s="82" t="s">
        <v>55</v>
      </c>
      <c r="C46" s="149" t="n">
        <v>66290.62</v>
      </c>
    </row>
    <row r="47" customFormat="false" ht="15.75" hidden="false" customHeight="false" outlineLevel="0" collapsed="false">
      <c r="A47" s="44"/>
      <c r="B47" s="63" t="s">
        <v>45</v>
      </c>
      <c r="C47" s="149" t="n">
        <v>60555.2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5735.4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J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58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1615.58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47335.03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47335.03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47309.01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46011.01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2939.6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8092.3141772331</v>
      </c>
      <c r="C91" s="2" t="s">
        <v>112</v>
      </c>
      <c r="D91" s="2" t="s">
        <v>113</v>
      </c>
      <c r="E91" s="169" t="n">
        <v>3.04306016045248</v>
      </c>
    </row>
    <row r="92" customFormat="false" ht="63.75" hidden="false" customHeight="false" outlineLevel="0" collapsed="false">
      <c r="A92" s="160" t="s">
        <v>114</v>
      </c>
      <c r="B92" s="197" t="n">
        <v>3337.68529891645</v>
      </c>
      <c r="C92" s="2" t="s">
        <v>112</v>
      </c>
      <c r="D92" s="2" t="s">
        <v>113</v>
      </c>
      <c r="E92" s="169" t="n">
        <v>0.361550034546173</v>
      </c>
    </row>
    <row r="93" customFormat="false" ht="51" hidden="false" customHeight="false" outlineLevel="0" collapsed="false">
      <c r="A93" s="170" t="s">
        <v>115</v>
      </c>
      <c r="B93" s="197" t="n">
        <v>3700.45485652293</v>
      </c>
      <c r="C93" s="6" t="s">
        <v>116</v>
      </c>
      <c r="D93" s="2" t="s">
        <v>113</v>
      </c>
      <c r="E93" s="169" t="n">
        <v>0.400846533268657</v>
      </c>
    </row>
    <row r="94" customFormat="false" ht="51" hidden="false" customHeight="false" outlineLevel="0" collapsed="false">
      <c r="A94" s="167" t="s">
        <v>117</v>
      </c>
      <c r="B94" s="197" t="n">
        <v>14625.3928401907</v>
      </c>
      <c r="C94" s="2" t="s">
        <v>118</v>
      </c>
      <c r="D94" s="2" t="s">
        <v>113</v>
      </c>
      <c r="E94" s="169" t="n">
        <v>1.58427497293976</v>
      </c>
    </row>
    <row r="95" customFormat="false" ht="38.25" hidden="false" customHeight="false" outlineLevel="0" collapsed="false">
      <c r="A95" s="167" t="s">
        <v>119</v>
      </c>
      <c r="B95" s="197" t="n">
        <v>5822.66410312576</v>
      </c>
      <c r="C95" s="2" t="s">
        <v>112</v>
      </c>
      <c r="D95" s="2" t="s">
        <v>113</v>
      </c>
      <c r="E95" s="169" t="n">
        <v>0.63073184530588</v>
      </c>
    </row>
    <row r="96" customFormat="false" ht="76.5" hidden="false" customHeight="false" outlineLevel="0" collapsed="false">
      <c r="A96" s="171" t="s">
        <v>120</v>
      </c>
      <c r="B96" s="197" t="n">
        <v>1541.66060075429</v>
      </c>
      <c r="C96" s="172" t="s">
        <v>121</v>
      </c>
      <c r="D96" s="2" t="s">
        <v>113</v>
      </c>
      <c r="E96" s="169" t="n">
        <v>0.16699820191021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968.167844805017</v>
      </c>
      <c r="C98" s="2" t="s">
        <v>112</v>
      </c>
      <c r="D98" s="2" t="s">
        <v>113</v>
      </c>
      <c r="E98" s="169" t="n">
        <v>0.104875411066881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4552.95598229329</v>
      </c>
      <c r="C100" s="2" t="s">
        <v>126</v>
      </c>
      <c r="D100" s="2" t="s">
        <v>113</v>
      </c>
      <c r="E100" s="169" t="n">
        <v>0.493192510755805</v>
      </c>
    </row>
    <row r="101" customFormat="false" ht="51" hidden="false" customHeight="false" outlineLevel="0" collapsed="false">
      <c r="A101" s="167" t="s">
        <v>127</v>
      </c>
      <c r="B101" s="197" t="n">
        <v>18477.2339415377</v>
      </c>
      <c r="C101" s="172" t="s">
        <v>128</v>
      </c>
      <c r="D101" s="2" t="s">
        <v>113</v>
      </c>
      <c r="E101" s="169" t="n">
        <v>2.00152020684796</v>
      </c>
    </row>
    <row r="102" customFormat="false" ht="102" hidden="false" customHeight="false" outlineLevel="0" collapsed="false">
      <c r="A102" s="173" t="s">
        <v>129</v>
      </c>
      <c r="B102" s="197" t="n">
        <v>24646.4874638939</v>
      </c>
      <c r="C102" s="2" t="s">
        <v>126</v>
      </c>
      <c r="D102" s="2" t="s">
        <v>113</v>
      </c>
      <c r="E102" s="169" t="n">
        <v>2.66979586029441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6472.2170117856</v>
      </c>
      <c r="C105" s="2" t="s">
        <v>126</v>
      </c>
      <c r="D105" s="2" t="s">
        <v>113</v>
      </c>
      <c r="E105" s="169" t="n">
        <v>1.78432958661397</v>
      </c>
    </row>
    <row r="106" customFormat="false" ht="63.75" hidden="false" customHeight="false" outlineLevel="0" collapsed="false">
      <c r="A106" s="171" t="s">
        <v>134</v>
      </c>
      <c r="B106" s="197" t="n">
        <v>2236.40904466051</v>
      </c>
      <c r="C106" s="2" t="s">
        <v>126</v>
      </c>
      <c r="D106" s="2" t="s">
        <v>113</v>
      </c>
      <c r="E106" s="169" t="n">
        <v>0.242255843478976</v>
      </c>
    </row>
    <row r="107" customFormat="false" ht="25.5" hidden="false" customHeight="false" outlineLevel="0" collapsed="false">
      <c r="A107" s="175" t="s">
        <v>135</v>
      </c>
      <c r="B107" s="197" t="n">
        <v>1067.79996204746</v>
      </c>
      <c r="C107" s="2" t="s">
        <v>126</v>
      </c>
      <c r="D107" s="2" t="s">
        <v>113</v>
      </c>
      <c r="E107" s="169" t="n">
        <v>0.115667919109088</v>
      </c>
    </row>
    <row r="108" customFormat="false" ht="38.25" hidden="false" customHeight="false" outlineLevel="0" collapsed="false">
      <c r="A108" s="171" t="s">
        <v>136</v>
      </c>
      <c r="B108" s="197" t="n">
        <v>2611.56</v>
      </c>
      <c r="C108" s="2" t="s">
        <v>137</v>
      </c>
      <c r="D108" s="2" t="s">
        <v>113</v>
      </c>
      <c r="E108" s="169" t="n">
        <v>0.282893539581438</v>
      </c>
    </row>
    <row r="109" customFormat="false" ht="15.75" hidden="false" customHeight="false" outlineLevel="0" collapsed="false">
      <c r="A109" s="214" t="s">
        <v>17</v>
      </c>
      <c r="B109" s="197" t="n">
        <v>128153.003127767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59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59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3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5" right="0.15" top="0.470138888888889" bottom="0.1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8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6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K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K6</f>
        <v>173.96235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K7</f>
        <v>204525.27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K8</f>
        <v>241295.9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K9</f>
        <v>5604.6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K10</f>
        <v>204525.44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AK11</f>
        <v>255277.38831082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K12</f>
        <v>3918.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K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AK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K15</f>
        <v>425.26056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K16</f>
        <v>35307.33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K17</f>
        <v>41838.7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K18</f>
        <v>491.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K19</f>
        <v>35352.4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K20</f>
        <v>40852.258265423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K21</f>
        <v>365.0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K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K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K24</f>
        <v>773.80250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K25</f>
        <v>12698.6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K26</f>
        <v>12852.3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K27</f>
        <v>1438.3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K28</f>
        <v>12681.3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K29</f>
        <v>12711.433787044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K30</f>
        <v>1090.8442158393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K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K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K33</f>
        <v>1289.97306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K34</f>
        <v>15178.0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K35</f>
        <v>15573.2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K36</f>
        <v>1649.29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K37</f>
        <v>14973.1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K38</f>
        <v>15026.60233135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K39</f>
        <v>1289.5226857556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K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K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4796</v>
      </c>
    </row>
    <row r="43" customFormat="false" ht="15.75" hidden="false" customHeight="false" outlineLevel="0" collapsed="false">
      <c r="A43" s="44"/>
      <c r="B43" s="63" t="s">
        <v>41</v>
      </c>
      <c r="C43" s="149" t="n">
        <v>59933.91</v>
      </c>
    </row>
    <row r="44" customFormat="false" ht="15.75" hidden="false" customHeight="false" outlineLevel="0" collapsed="false">
      <c r="A44" s="44"/>
      <c r="B44" s="63" t="s">
        <v>42</v>
      </c>
      <c r="C44" s="149" t="n">
        <v>69316.03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AK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71196.67</v>
      </c>
    </row>
    <row r="47" customFormat="false" ht="15.75" hidden="false" customHeight="false" outlineLevel="0" collapsed="false">
      <c r="A47" s="44"/>
      <c r="B47" s="63" t="s">
        <v>45</v>
      </c>
      <c r="C47" s="149" t="n">
        <v>6564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5552.6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K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61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11.6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27469.91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243553.09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243553.09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41131.9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39833.9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486.39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31985.3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8094.8564810202</v>
      </c>
      <c r="C91" s="2" t="s">
        <v>112</v>
      </c>
      <c r="D91" s="2" t="s">
        <v>113</v>
      </c>
      <c r="E91" s="169" t="n">
        <v>1.81168307675077</v>
      </c>
    </row>
    <row r="92" customFormat="false" ht="63.75" hidden="false" customHeight="false" outlineLevel="0" collapsed="false">
      <c r="A92" s="160" t="s">
        <v>114</v>
      </c>
      <c r="B92" s="197" t="n">
        <v>13066.4654314087</v>
      </c>
      <c r="C92" s="2" t="s">
        <v>112</v>
      </c>
      <c r="D92" s="2" t="s">
        <v>113</v>
      </c>
      <c r="E92" s="169" t="n">
        <v>0.842584631497374</v>
      </c>
    </row>
    <row r="93" customFormat="false" ht="51" hidden="false" customHeight="false" outlineLevel="0" collapsed="false">
      <c r="A93" s="170" t="s">
        <v>115</v>
      </c>
      <c r="B93" s="197" t="n">
        <v>6325.3932174788</v>
      </c>
      <c r="C93" s="6" t="s">
        <v>116</v>
      </c>
      <c r="D93" s="2" t="s">
        <v>113</v>
      </c>
      <c r="E93" s="169" t="n">
        <v>0.407889887376435</v>
      </c>
    </row>
    <row r="94" customFormat="false" ht="51" hidden="false" customHeight="false" outlineLevel="0" collapsed="false">
      <c r="A94" s="167" t="s">
        <v>117</v>
      </c>
      <c r="B94" s="197" t="n">
        <v>24924.5183856765</v>
      </c>
      <c r="C94" s="2" t="s">
        <v>118</v>
      </c>
      <c r="D94" s="2" t="s">
        <v>113</v>
      </c>
      <c r="E94" s="169" t="n">
        <v>1.60724537553693</v>
      </c>
    </row>
    <row r="95" customFormat="false" ht="38.25" hidden="false" customHeight="false" outlineLevel="0" collapsed="false">
      <c r="A95" s="167" t="s">
        <v>119</v>
      </c>
      <c r="B95" s="197" t="n">
        <v>9935.21361452437</v>
      </c>
      <c r="C95" s="2" t="s">
        <v>112</v>
      </c>
      <c r="D95" s="2" t="s">
        <v>113</v>
      </c>
      <c r="E95" s="169" t="n">
        <v>0.640667389829785</v>
      </c>
    </row>
    <row r="96" customFormat="false" ht="76.5" hidden="false" customHeight="false" outlineLevel="0" collapsed="false">
      <c r="A96" s="171" t="s">
        <v>120</v>
      </c>
      <c r="B96" s="197" t="n">
        <v>2629.714089854</v>
      </c>
      <c r="C96" s="172" t="s">
        <v>121</v>
      </c>
      <c r="D96" s="2" t="s">
        <v>113</v>
      </c>
      <c r="E96" s="169" t="n">
        <v>0.16957582668201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1320.720895249</v>
      </c>
      <c r="C98" s="2" t="s">
        <v>112</v>
      </c>
      <c r="D98" s="2" t="s">
        <v>113</v>
      </c>
      <c r="E98" s="169" t="n">
        <v>0.730011149065552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7322.5401887548</v>
      </c>
      <c r="C100" s="2" t="s">
        <v>126</v>
      </c>
      <c r="D100" s="2" t="s">
        <v>113</v>
      </c>
      <c r="E100" s="169" t="n">
        <v>0.472190422035312</v>
      </c>
    </row>
    <row r="101" customFormat="false" ht="51" hidden="false" customHeight="false" outlineLevel="0" collapsed="false">
      <c r="A101" s="167" t="s">
        <v>127</v>
      </c>
      <c r="B101" s="197" t="n">
        <v>23306.1766466445</v>
      </c>
      <c r="C101" s="172" t="s">
        <v>128</v>
      </c>
      <c r="D101" s="2" t="s">
        <v>113</v>
      </c>
      <c r="E101" s="169" t="n">
        <v>2.03242087402718</v>
      </c>
    </row>
    <row r="102" customFormat="false" ht="102" hidden="false" customHeight="false" outlineLevel="0" collapsed="false">
      <c r="A102" s="173" t="s">
        <v>129</v>
      </c>
      <c r="B102" s="197" t="n">
        <v>42016.3491494133</v>
      </c>
      <c r="C102" s="2" t="s">
        <v>126</v>
      </c>
      <c r="D102" s="2" t="s">
        <v>113</v>
      </c>
      <c r="E102" s="169" t="n">
        <v>2.70940372136329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28097.880305154</v>
      </c>
      <c r="C105" s="2" t="s">
        <v>126</v>
      </c>
      <c r="D105" s="2" t="s">
        <v>113</v>
      </c>
      <c r="E105" s="169" t="n">
        <v>1.81187806657084</v>
      </c>
    </row>
    <row r="106" customFormat="false" ht="63.75" hidden="false" customHeight="false" outlineLevel="0" collapsed="false">
      <c r="A106" s="171" t="s">
        <v>134</v>
      </c>
      <c r="B106" s="197" t="n">
        <v>3814.79992367652</v>
      </c>
      <c r="C106" s="2" t="s">
        <v>126</v>
      </c>
      <c r="D106" s="2" t="s">
        <v>113</v>
      </c>
      <c r="E106" s="169" t="n">
        <v>0.245995506956365</v>
      </c>
    </row>
    <row r="107" customFormat="false" ht="25.5" hidden="false" customHeight="false" outlineLevel="0" collapsed="false">
      <c r="A107" s="175" t="s">
        <v>135</v>
      </c>
      <c r="B107" s="197" t="n">
        <v>1821.42496540511</v>
      </c>
      <c r="C107" s="2" t="s">
        <v>126</v>
      </c>
      <c r="D107" s="2" t="s">
        <v>113</v>
      </c>
      <c r="E107" s="169" t="n">
        <v>0.117453697890396</v>
      </c>
    </row>
    <row r="108" customFormat="false" ht="38.25" hidden="false" customHeight="false" outlineLevel="0" collapsed="false">
      <c r="A108" s="171" t="s">
        <v>136</v>
      </c>
      <c r="B108" s="197" t="n">
        <v>2339.2</v>
      </c>
      <c r="C108" s="2" t="s">
        <v>137</v>
      </c>
      <c r="D108" s="2" t="s">
        <v>113</v>
      </c>
      <c r="E108" s="169" t="n">
        <v>0.150842167711316</v>
      </c>
    </row>
    <row r="109" customFormat="false" ht="15.75" hidden="false" customHeight="false" outlineLevel="0" collapsed="false">
      <c r="A109" s="214" t="s">
        <v>17</v>
      </c>
      <c r="B109" s="197" t="n">
        <v>205015.2532942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62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62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5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5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5" right="0.2" top="0.5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8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3" activeCellId="0" sqref="A123: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6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L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L6</f>
        <v>286.340293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L7</f>
        <v>336658.3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L8</f>
        <v>374152.4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L9</f>
        <v>2679.7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L10</f>
        <v>336649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AL11</f>
        <v>420309.64365508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L12</f>
        <v>6455.0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L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AL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L15</f>
        <v>1255.91384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L16</f>
        <v>104401.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L17</f>
        <v>105565.3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L18</f>
        <v>3684.2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L19</f>
        <v>104097.2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L20</f>
        <v>117189.3382454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L21</f>
        <v>1338.5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L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L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L24</f>
        <v>1888.27809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L25</f>
        <v>31058.7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L26</f>
        <v>29134.4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L27</f>
        <v>2609.6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L28</f>
        <v>31062.2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L29</f>
        <v>31089.953542234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L30</f>
        <v>2668.0149981843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L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L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L33</f>
        <v>3410.51388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L34</f>
        <v>40184.5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L35</f>
        <v>37766.7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L36</f>
        <v>3369.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L37</f>
        <v>39822.0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L38</f>
        <v>39783.50064114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L39</f>
        <v>3414.060308796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L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L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9709</v>
      </c>
    </row>
    <row r="43" customFormat="false" ht="15.75" hidden="false" customHeight="false" outlineLevel="0" collapsed="false">
      <c r="A43" s="44"/>
      <c r="B43" s="63" t="s">
        <v>41</v>
      </c>
      <c r="C43" s="149" t="n">
        <v>125101.75</v>
      </c>
    </row>
    <row r="44" customFormat="false" ht="15.75" hidden="false" customHeight="false" outlineLevel="0" collapsed="false">
      <c r="A44" s="44"/>
      <c r="B44" s="63" t="s">
        <v>42</v>
      </c>
      <c r="C44" s="149" t="n">
        <v>116022.22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9079.53</v>
      </c>
    </row>
    <row r="46" customFormat="false" ht="47.25" hidden="false" customHeight="false" outlineLevel="0" collapsed="false">
      <c r="A46" s="44"/>
      <c r="B46" s="82" t="s">
        <v>55</v>
      </c>
      <c r="C46" s="149" t="n">
        <v>115231.48</v>
      </c>
    </row>
    <row r="47" customFormat="false" ht="15.75" hidden="false" customHeight="false" outlineLevel="0" collapsed="false">
      <c r="A47" s="44"/>
      <c r="B47" s="63" t="s">
        <v>45</v>
      </c>
      <c r="C47" s="149" t="n">
        <v>104549.65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0681.8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L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21414.43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64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4.67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33585.42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408727.75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408727.75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392077.23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390779.23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4.67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39583.2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08333.833664854</v>
      </c>
      <c r="C91" s="2" t="s">
        <v>112</v>
      </c>
      <c r="D91" s="2" t="s">
        <v>113</v>
      </c>
      <c r="E91" s="169" t="n">
        <v>8.04501983568326</v>
      </c>
    </row>
    <row r="92" customFormat="false" ht="63.75" hidden="false" customHeight="false" outlineLevel="0" collapsed="false">
      <c r="A92" s="160" t="s">
        <v>114</v>
      </c>
      <c r="B92" s="197" t="n">
        <v>5902.6184120516</v>
      </c>
      <c r="C92" s="2" t="s">
        <v>112</v>
      </c>
      <c r="D92" s="2" t="s">
        <v>113</v>
      </c>
      <c r="E92" s="169" t="n">
        <v>0.227935527187658</v>
      </c>
    </row>
    <row r="93" customFormat="false" ht="51" hidden="false" customHeight="false" outlineLevel="0" collapsed="false">
      <c r="A93" s="170" t="s">
        <v>115</v>
      </c>
      <c r="B93" s="197" t="n">
        <v>9518.53738155194</v>
      </c>
      <c r="C93" s="6" t="s">
        <v>116</v>
      </c>
      <c r="D93" s="2" t="s">
        <v>113</v>
      </c>
      <c r="E93" s="169" t="n">
        <v>0.367567863050353</v>
      </c>
    </row>
    <row r="94" customFormat="false" ht="51" hidden="false" customHeight="false" outlineLevel="0" collapsed="false">
      <c r="A94" s="167" t="s">
        <v>117</v>
      </c>
      <c r="B94" s="197" t="n">
        <v>37498.9474388011</v>
      </c>
      <c r="C94" s="2" t="s">
        <v>118</v>
      </c>
      <c r="D94" s="2" t="s">
        <v>113</v>
      </c>
      <c r="E94" s="169" t="n">
        <v>1.44805944697255</v>
      </c>
    </row>
    <row r="95" customFormat="false" ht="38.25" hidden="false" customHeight="false" outlineLevel="0" collapsed="false">
      <c r="A95" s="167" t="s">
        <v>119</v>
      </c>
      <c r="B95" s="197" t="n">
        <v>15083.7723739878</v>
      </c>
      <c r="C95" s="2" t="s">
        <v>112</v>
      </c>
      <c r="D95" s="2" t="s">
        <v>113</v>
      </c>
      <c r="E95" s="169" t="n">
        <v>0.582474991272311</v>
      </c>
    </row>
    <row r="96" customFormat="false" ht="76.5" hidden="false" customHeight="false" outlineLevel="0" collapsed="false">
      <c r="A96" s="171" t="s">
        <v>120</v>
      </c>
      <c r="B96" s="197" t="n">
        <v>3942.55019832133</v>
      </c>
      <c r="C96" s="172" t="s">
        <v>121</v>
      </c>
      <c r="D96" s="2" t="s">
        <v>113</v>
      </c>
      <c r="E96" s="169" t="n">
        <v>0.15224552820209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3523.4263722321</v>
      </c>
      <c r="C98" s="2" t="s">
        <v>112</v>
      </c>
      <c r="D98" s="2" t="s">
        <v>113</v>
      </c>
      <c r="E98" s="169" t="n">
        <v>0.908380690926479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0965.8170332976</v>
      </c>
      <c r="C100" s="2" t="s">
        <v>126</v>
      </c>
      <c r="D100" s="2" t="s">
        <v>113</v>
      </c>
      <c r="E100" s="169" t="n">
        <v>0.423456017659005</v>
      </c>
    </row>
    <row r="101" customFormat="false" ht="51" hidden="false" customHeight="false" outlineLevel="0" collapsed="false">
      <c r="A101" s="167" t="s">
        <v>127</v>
      </c>
      <c r="B101" s="197" t="n">
        <v>34471.7242886875</v>
      </c>
      <c r="C101" s="172" t="s">
        <v>128</v>
      </c>
      <c r="D101" s="2" t="s">
        <v>113</v>
      </c>
      <c r="E101" s="169" t="n">
        <v>1.82471173901033</v>
      </c>
    </row>
    <row r="102" customFormat="false" ht="102" hidden="false" customHeight="false" outlineLevel="0" collapsed="false">
      <c r="A102" s="173" t="s">
        <v>129</v>
      </c>
      <c r="B102" s="197" t="n">
        <v>63134.3234064258</v>
      </c>
      <c r="C102" s="2" t="s">
        <v>126</v>
      </c>
      <c r="D102" s="2" t="s">
        <v>113</v>
      </c>
      <c r="E102" s="169" t="n">
        <v>2.43799518869423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42125.2112619781</v>
      </c>
      <c r="C105" s="2" t="s">
        <v>126</v>
      </c>
      <c r="D105" s="2" t="s">
        <v>113</v>
      </c>
      <c r="E105" s="169" t="n">
        <v>1.62670726220181</v>
      </c>
    </row>
    <row r="106" customFormat="false" ht="63.75" hidden="false" customHeight="false" outlineLevel="0" collapsed="false">
      <c r="A106" s="171" t="s">
        <v>134</v>
      </c>
      <c r="B106" s="197" t="n">
        <v>5719.2694869314</v>
      </c>
      <c r="C106" s="2" t="s">
        <v>126</v>
      </c>
      <c r="D106" s="2" t="s">
        <v>113</v>
      </c>
      <c r="E106" s="169" t="n">
        <v>0.220855324642084</v>
      </c>
    </row>
    <row r="107" customFormat="false" ht="25.5" hidden="false" customHeight="false" outlineLevel="0" collapsed="false">
      <c r="A107" s="175" t="s">
        <v>135</v>
      </c>
      <c r="B107" s="197" t="n">
        <v>2730.73655113896</v>
      </c>
      <c r="C107" s="2" t="s">
        <v>126</v>
      </c>
      <c r="D107" s="2" t="s">
        <v>113</v>
      </c>
      <c r="E107" s="169" t="n">
        <v>0.10545012940759</v>
      </c>
    </row>
    <row r="108" customFormat="false" ht="38.25" hidden="false" customHeight="false" outlineLevel="0" collapsed="false">
      <c r="A108" s="171" t="s">
        <v>136</v>
      </c>
      <c r="B108" s="197" t="n">
        <v>4522.04</v>
      </c>
      <c r="C108" s="2" t="s">
        <v>137</v>
      </c>
      <c r="D108" s="2" t="s">
        <v>113</v>
      </c>
      <c r="E108" s="169" t="n">
        <v>0.174623107815879</v>
      </c>
    </row>
    <row r="109" customFormat="false" ht="15.75" hidden="false" customHeight="false" outlineLevel="0" collapsed="false">
      <c r="A109" s="214" t="s">
        <v>17</v>
      </c>
      <c r="B109" s="197" t="n">
        <v>467472.807870259</v>
      </c>
      <c r="C109" s="2"/>
      <c r="D109" s="2"/>
      <c r="E109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265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4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3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1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3" customFormat="false" ht="14.25" hidden="false" customHeight="false" outlineLevel="0" collapsed="false">
      <c r="A123" s="177"/>
      <c r="B123" s="178" t="s">
        <v>144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 t="s">
        <v>265</v>
      </c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7"/>
      <c r="B125" s="178"/>
      <c r="C125" s="178"/>
      <c r="D125" s="178"/>
      <c r="E125" s="178"/>
      <c r="F125" s="178"/>
      <c r="G125" s="178"/>
      <c r="H125" s="178"/>
      <c r="I125" s="178"/>
      <c r="J125" s="177"/>
    </row>
    <row r="126" customFormat="false" ht="14.25" hidden="false" customHeight="false" outlineLevel="0" collapsed="false">
      <c r="A126" s="179" t="s">
        <v>140</v>
      </c>
      <c r="B126" s="179"/>
      <c r="C126" s="179"/>
      <c r="D126" s="179"/>
      <c r="E126" s="179"/>
      <c r="F126" s="179"/>
      <c r="G126" s="179"/>
      <c r="H126" s="180" t="n">
        <v>2</v>
      </c>
      <c r="I126" s="180"/>
      <c r="J126" s="180"/>
    </row>
    <row r="127" customFormat="false" ht="14.25" hidden="false" customHeight="false" outlineLevel="0" collapsed="false">
      <c r="A127" s="179" t="s">
        <v>141</v>
      </c>
      <c r="B127" s="179"/>
      <c r="C127" s="179"/>
      <c r="D127" s="179"/>
      <c r="E127" s="179"/>
      <c r="F127" s="179"/>
      <c r="G127" s="179"/>
      <c r="H127" s="180" t="n">
        <v>1</v>
      </c>
      <c r="I127" s="180"/>
      <c r="J127" s="180"/>
    </row>
    <row r="128" customFormat="false" ht="14.25" hidden="false" customHeight="false" outlineLevel="0" collapsed="false">
      <c r="A128" s="179" t="s">
        <v>142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  <row r="129" customFormat="false" ht="14.25" hidden="false" customHeight="false" outlineLevel="0" collapsed="false">
      <c r="A129" s="179" t="s">
        <v>143</v>
      </c>
      <c r="B129" s="179"/>
      <c r="C129" s="179"/>
      <c r="D129" s="179"/>
      <c r="E129" s="179"/>
      <c r="F129" s="179"/>
      <c r="G129" s="179"/>
      <c r="H129" s="180"/>
      <c r="I129" s="180"/>
      <c r="J129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3:I123"/>
    <mergeCell ref="B124:I124"/>
    <mergeCell ref="A126:G126"/>
    <mergeCell ref="H126:J126"/>
    <mergeCell ref="A127:G127"/>
    <mergeCell ref="H127:J127"/>
    <mergeCell ref="A128:G128"/>
    <mergeCell ref="H128:J128"/>
    <mergeCell ref="A129:G129"/>
    <mergeCell ref="H129:J129"/>
  </mergeCells>
  <printOptions headings="false" gridLines="false" gridLinesSet="true" horizontalCentered="false" verticalCentered="false"/>
  <pageMargins left="0.579861111111111" right="0.140277777777778" top="0.470138888888889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89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6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M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M6</f>
        <v>467.14234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M7</f>
        <v>549213.9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M8</f>
        <v>624321.1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M9</f>
        <v>110696.5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M10</f>
        <v>549214.54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AM11</f>
        <v>685462.99859988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M12</f>
        <v>10523.2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M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AM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M15</f>
        <v>2333.72556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M16</f>
        <v>193952.17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M17</f>
        <v>209175.4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M18</f>
        <v>59359.8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M19</f>
        <v>194398.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M20</f>
        <v>222178.618734957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M21</f>
        <v>2743.6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M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M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M24</f>
        <v>3858.8440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M25</f>
        <v>63439.3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M26</f>
        <v>60265.0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M27</f>
        <v>20843.3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M28</f>
        <v>63445.4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M29</f>
        <v>63503.02461049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M30</f>
        <v>5449.5746306183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M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M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M33</f>
        <v>6731.24458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M34</f>
        <v>79301.7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M35</f>
        <v>75324.3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M36</f>
        <v>27164.7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M37</f>
        <v>78478.0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M38</f>
        <v>78510.254660787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M39</f>
        <v>6737.4348649861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M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M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73890</v>
      </c>
    </row>
    <row r="43" customFormat="false" ht="15.75" hidden="false" customHeight="false" outlineLevel="0" collapsed="false">
      <c r="A43" s="44"/>
      <c r="B43" s="63" t="s">
        <v>41</v>
      </c>
      <c r="C43" s="149" t="n">
        <v>218038.01</v>
      </c>
    </row>
    <row r="44" customFormat="false" ht="15.75" hidden="false" customHeight="false" outlineLevel="0" collapsed="false">
      <c r="A44" s="44"/>
      <c r="B44" s="63" t="s">
        <v>42</v>
      </c>
      <c r="C44" s="149" t="n">
        <v>211019.98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7018.03</v>
      </c>
    </row>
    <row r="46" customFormat="false" ht="47.25" hidden="false" customHeight="false" outlineLevel="0" collapsed="false">
      <c r="A46" s="44"/>
      <c r="B46" s="82" t="s">
        <v>55</v>
      </c>
      <c r="C46" s="149" t="n">
        <v>214251.87</v>
      </c>
    </row>
    <row r="47" customFormat="false" ht="15.75" hidden="false" customHeight="false" outlineLevel="0" collapsed="false">
      <c r="A47" s="44"/>
      <c r="B47" s="63" t="s">
        <v>45</v>
      </c>
      <c r="C47" s="149" t="n">
        <v>195060.53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9191.3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M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5</v>
      </c>
    </row>
    <row r="55" customFormat="false" ht="12.75" hidden="false" customHeight="true" outlineLevel="0" collapsed="false">
      <c r="A55" s="23" t="s">
        <v>76</v>
      </c>
      <c r="B55" s="23"/>
      <c r="C55" s="154" t="n">
        <v>6</v>
      </c>
    </row>
    <row r="56" customFormat="false" ht="12.75" hidden="false" customHeight="true" outlineLevel="0" collapsed="false">
      <c r="A56" s="23" t="s">
        <v>77</v>
      </c>
      <c r="B56" s="23"/>
      <c r="C56" s="154" t="n">
        <v>71168.83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67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234.58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30735.01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714005.65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714005.65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658653.3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656145.37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672.98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88595.29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45471.7041202091</v>
      </c>
      <c r="C91" s="2" t="s">
        <v>112</v>
      </c>
      <c r="D91" s="2" t="s">
        <v>113</v>
      </c>
      <c r="E91" s="169" t="n">
        <v>1.12255856045861</v>
      </c>
    </row>
    <row r="92" customFormat="false" ht="63.75" hidden="false" customHeight="false" outlineLevel="0" collapsed="false">
      <c r="A92" s="160" t="s">
        <v>114</v>
      </c>
      <c r="B92" s="197" t="n">
        <v>209105.247441932</v>
      </c>
      <c r="C92" s="2" t="s">
        <v>112</v>
      </c>
      <c r="D92" s="2" t="s">
        <v>113</v>
      </c>
      <c r="E92" s="169" t="n">
        <v>5.16217480946429</v>
      </c>
    </row>
    <row r="93" customFormat="false" ht="51" hidden="false" customHeight="false" outlineLevel="0" collapsed="false">
      <c r="A93" s="170" t="s">
        <v>115</v>
      </c>
      <c r="B93" s="197" t="n">
        <v>14966.8049376195</v>
      </c>
      <c r="C93" s="6" t="s">
        <v>116</v>
      </c>
      <c r="D93" s="2" t="s">
        <v>113</v>
      </c>
      <c r="E93" s="169" t="n">
        <v>0.369485052968843</v>
      </c>
    </row>
    <row r="94" customFormat="false" ht="51" hidden="false" customHeight="false" outlineLevel="0" collapsed="false">
      <c r="A94" s="167" t="s">
        <v>117</v>
      </c>
      <c r="B94" s="197" t="n">
        <v>59397.0608980675</v>
      </c>
      <c r="C94" s="2" t="s">
        <v>118</v>
      </c>
      <c r="D94" s="2" t="s">
        <v>113</v>
      </c>
      <c r="E94" s="169" t="n">
        <v>1.46633341475262</v>
      </c>
    </row>
    <row r="95" customFormat="false" ht="38.25" hidden="false" customHeight="false" outlineLevel="0" collapsed="false">
      <c r="A95" s="167" t="s">
        <v>119</v>
      </c>
      <c r="B95" s="197" t="n">
        <v>23645.4762373488</v>
      </c>
      <c r="C95" s="2" t="s">
        <v>112</v>
      </c>
      <c r="D95" s="2" t="s">
        <v>113</v>
      </c>
      <c r="E95" s="169" t="n">
        <v>0.583735144303947</v>
      </c>
    </row>
    <row r="96" customFormat="false" ht="76.5" hidden="false" customHeight="false" outlineLevel="0" collapsed="false">
      <c r="A96" s="171" t="s">
        <v>120</v>
      </c>
      <c r="B96" s="197" t="n">
        <v>6261.49320386864</v>
      </c>
      <c r="C96" s="172" t="s">
        <v>121</v>
      </c>
      <c r="D96" s="2" t="s">
        <v>113</v>
      </c>
      <c r="E96" s="169" t="n">
        <v>0.154577290058771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325.876868764889</v>
      </c>
      <c r="C98" s="2" t="s">
        <v>112</v>
      </c>
      <c r="D98" s="2" t="s">
        <v>113</v>
      </c>
      <c r="E98" s="169" t="n">
        <v>0.00804491223202021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7534.7146634868</v>
      </c>
      <c r="C100" s="2" t="s">
        <v>126</v>
      </c>
      <c r="D100" s="2" t="s">
        <v>113</v>
      </c>
      <c r="E100" s="169" t="n">
        <v>0.432878961357162</v>
      </c>
    </row>
    <row r="101" customFormat="false" ht="51" hidden="false" customHeight="false" outlineLevel="0" collapsed="false">
      <c r="A101" s="167" t="s">
        <v>127</v>
      </c>
      <c r="B101" s="197" t="n">
        <v>57044.8680811196</v>
      </c>
      <c r="C101" s="172" t="s">
        <v>128</v>
      </c>
      <c r="D101" s="2" t="s">
        <v>113</v>
      </c>
      <c r="E101" s="169" t="n">
        <v>1.85265949832806</v>
      </c>
    </row>
    <row r="102" customFormat="false" ht="102" hidden="false" customHeight="false" outlineLevel="0" collapsed="false">
      <c r="A102" s="173" t="s">
        <v>129</v>
      </c>
      <c r="B102" s="197" t="n">
        <v>100097.79187753</v>
      </c>
      <c r="C102" s="2" t="s">
        <v>126</v>
      </c>
      <c r="D102" s="2" t="s">
        <v>113</v>
      </c>
      <c r="E102" s="169" t="n">
        <v>2.4711111080877</v>
      </c>
    </row>
    <row r="103" customFormat="false" ht="38.25" hidden="false" customHeight="false" outlineLevel="0" collapsed="false">
      <c r="A103" s="171" t="s">
        <v>130</v>
      </c>
      <c r="B103" s="197" t="n">
        <v>64430.6636386329</v>
      </c>
      <c r="C103" s="172" t="s">
        <v>131</v>
      </c>
      <c r="D103" s="2" t="s">
        <v>113</v>
      </c>
      <c r="E103" s="169" t="n">
        <v>1.59059781072582</v>
      </c>
    </row>
    <row r="104" customFormat="false" ht="63.75" hidden="false" customHeight="false" outlineLevel="0" collapsed="false">
      <c r="A104" s="171" t="s">
        <v>132</v>
      </c>
      <c r="B104" s="197" t="n">
        <v>6663.24507024428</v>
      </c>
      <c r="C104" s="2" t="s">
        <v>112</v>
      </c>
      <c r="D104" s="2" t="s">
        <v>113</v>
      </c>
      <c r="E104" s="169" t="n">
        <v>0.164495326022146</v>
      </c>
    </row>
    <row r="105" customFormat="false" ht="15.75" hidden="false" customHeight="false" outlineLevel="0" collapsed="false">
      <c r="A105" s="174" t="s">
        <v>133</v>
      </c>
      <c r="B105" s="197" t="n">
        <v>66902.6026266489</v>
      </c>
      <c r="C105" s="2" t="s">
        <v>126</v>
      </c>
      <c r="D105" s="2" t="s">
        <v>113</v>
      </c>
      <c r="E105" s="169" t="n">
        <v>1.65162249246181</v>
      </c>
    </row>
    <row r="106" customFormat="false" ht="63.75" hidden="false" customHeight="false" outlineLevel="0" collapsed="false">
      <c r="A106" s="171" t="s">
        <v>134</v>
      </c>
      <c r="B106" s="197" t="n">
        <v>9083.24743230095</v>
      </c>
      <c r="C106" s="2" t="s">
        <v>126</v>
      </c>
      <c r="D106" s="2" t="s">
        <v>113</v>
      </c>
      <c r="E106" s="169" t="n">
        <v>0.224237849871157</v>
      </c>
    </row>
    <row r="107" customFormat="false" ht="25.5" hidden="false" customHeight="false" outlineLevel="0" collapsed="false">
      <c r="A107" s="175" t="s">
        <v>135</v>
      </c>
      <c r="B107" s="197" t="n">
        <v>4336.91310642903</v>
      </c>
      <c r="C107" s="2" t="s">
        <v>126</v>
      </c>
      <c r="D107" s="2" t="s">
        <v>113</v>
      </c>
      <c r="E107" s="169" t="n">
        <v>0.107065240412298</v>
      </c>
    </row>
    <row r="108" customFormat="false" ht="38.25" hidden="false" customHeight="false" outlineLevel="0" collapsed="false">
      <c r="A108" s="171" t="s">
        <v>136</v>
      </c>
      <c r="B108" s="197" t="n">
        <v>9834.25</v>
      </c>
      <c r="C108" s="2" t="s">
        <v>137</v>
      </c>
      <c r="D108" s="2" t="s">
        <v>113</v>
      </c>
      <c r="E108" s="169" t="n">
        <v>0.242777827151716</v>
      </c>
    </row>
    <row r="109" customFormat="false" ht="15.75" hidden="false" customHeight="false" outlineLevel="0" collapsed="false">
      <c r="A109" s="214" t="s">
        <v>17</v>
      </c>
      <c r="B109" s="197" t="n">
        <v>695101.960204203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6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3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3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68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3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20138888888889" right="0.140277777777778" top="0.47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86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6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N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N6</f>
        <v>799.38166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N7</f>
        <v>838514.1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N8</f>
        <v>1124393.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N9</f>
        <v>52044.2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N10</f>
        <v>832051.36</v>
      </c>
    </row>
    <row r="11" customFormat="false" ht="15" hidden="false" customHeight="true" outlineLevel="0" collapsed="false">
      <c r="A11" s="44"/>
      <c r="B11" s="63" t="s">
        <v>45</v>
      </c>
      <c r="C11" s="149" t="n">
        <f aca="false">СВОД!AN11</f>
        <v>1051478.8033258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N12</f>
        <v>11383.3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N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AN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N15</f>
        <v>4232.40918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N16</f>
        <v>352152.33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N17</f>
        <v>432911.2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N18</f>
        <v>47421.6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N19</f>
        <v>435603.6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N20</f>
        <v>485779.64036317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N21</f>
        <v>5748.18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N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N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N24</f>
        <v>6872.62622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N25</f>
        <v>113017.3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N26</f>
        <v>120395.4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N27</f>
        <v>21454.5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N28</f>
        <v>140180.1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N29</f>
        <v>113130.85779878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N30</f>
        <v>9708.4360372097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N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N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N33</f>
        <v>12114.41871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N34</f>
        <v>142805.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N35</f>
        <v>152873.5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N36</f>
        <v>30278.5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N37</f>
        <v>142446.6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N38</f>
        <v>141380.59992205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N39</f>
        <v>12132.715493830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N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N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64442</v>
      </c>
    </row>
    <row r="43" customFormat="false" ht="15.75" hidden="false" customHeight="false" outlineLevel="0" collapsed="false">
      <c r="A43" s="44"/>
      <c r="B43" s="63" t="s">
        <v>41</v>
      </c>
      <c r="C43" s="149" t="n">
        <v>491635.02</v>
      </c>
    </row>
    <row r="44" customFormat="false" ht="15.75" hidden="false" customHeight="false" outlineLevel="0" collapsed="false">
      <c r="A44" s="44"/>
      <c r="B44" s="63" t="s">
        <v>42</v>
      </c>
      <c r="C44" s="149" t="n">
        <v>520448.18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AN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476352.42</v>
      </c>
    </row>
    <row r="47" customFormat="false" ht="15.75" hidden="false" customHeight="false" outlineLevel="0" collapsed="false">
      <c r="A47" s="44"/>
      <c r="B47" s="63" t="s">
        <v>45</v>
      </c>
      <c r="C47" s="149" t="n">
        <v>433683.1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2669.2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N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2</v>
      </c>
    </row>
    <row r="55" customFormat="false" ht="12.75" hidden="false" customHeight="true" outlineLevel="0" collapsed="false">
      <c r="A55" s="23" t="s">
        <v>76</v>
      </c>
      <c r="B55" s="23"/>
      <c r="C55" s="154" t="n">
        <v>8</v>
      </c>
    </row>
    <row r="56" customFormat="false" ht="12.75" hidden="false" customHeight="true" outlineLevel="0" collapsed="false">
      <c r="A56" s="23" t="s">
        <v>77</v>
      </c>
      <c r="B56" s="23"/>
      <c r="C56" s="154" t="n">
        <v>229883.7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70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5906.8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245745.6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430956.28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430956.28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447887.49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417333.51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30553.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11361.98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53079.56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217" t="s">
        <v>110</v>
      </c>
    </row>
    <row r="91" customFormat="false" ht="63.75" hidden="false" customHeight="false" outlineLevel="0" collapsed="false">
      <c r="A91" s="167" t="s">
        <v>111</v>
      </c>
      <c r="B91" s="197" t="n">
        <v>412843.922541401</v>
      </c>
      <c r="C91" s="2" t="s">
        <v>112</v>
      </c>
      <c r="D91" s="2" t="s">
        <v>113</v>
      </c>
      <c r="E91" s="169" t="n">
        <v>5.14001467314829</v>
      </c>
    </row>
    <row r="92" customFormat="false" ht="63.75" hidden="false" customHeight="false" outlineLevel="0" collapsed="false">
      <c r="A92" s="160" t="s">
        <v>114</v>
      </c>
      <c r="B92" s="197" t="n">
        <v>173303.519576485</v>
      </c>
      <c r="C92" s="2" t="s">
        <v>112</v>
      </c>
      <c r="D92" s="2" t="s">
        <v>113</v>
      </c>
      <c r="E92" s="169" t="n">
        <v>2.15767408672958</v>
      </c>
    </row>
    <row r="93" customFormat="false" ht="51" hidden="false" customHeight="false" outlineLevel="0" collapsed="false">
      <c r="A93" s="170" t="s">
        <v>115</v>
      </c>
      <c r="B93" s="197" t="n">
        <v>28565.2520464936</v>
      </c>
      <c r="C93" s="6" t="s">
        <v>116</v>
      </c>
      <c r="D93" s="2" t="s">
        <v>113</v>
      </c>
      <c r="E93" s="169" t="n">
        <v>0.355644849407786</v>
      </c>
    </row>
    <row r="94" customFormat="false" ht="51" hidden="false" customHeight="false" outlineLevel="0" collapsed="false">
      <c r="A94" s="167" t="s">
        <v>117</v>
      </c>
      <c r="B94" s="197" t="n">
        <v>116636.064718384</v>
      </c>
      <c r="C94" s="2" t="s">
        <v>118</v>
      </c>
      <c r="D94" s="2" t="s">
        <v>113</v>
      </c>
      <c r="E94" s="169" t="n">
        <v>1.4521494718398</v>
      </c>
    </row>
    <row r="95" customFormat="false" ht="38.25" hidden="false" customHeight="false" outlineLevel="0" collapsed="false">
      <c r="A95" s="167" t="s">
        <v>119</v>
      </c>
      <c r="B95" s="197" t="n">
        <v>46462.8120691897</v>
      </c>
      <c r="C95" s="2" t="s">
        <v>112</v>
      </c>
      <c r="D95" s="2" t="s">
        <v>113</v>
      </c>
      <c r="E95" s="169" t="n">
        <v>0.578474146649008</v>
      </c>
    </row>
    <row r="96" customFormat="false" ht="76.5" hidden="false" customHeight="false" outlineLevel="0" collapsed="false">
      <c r="A96" s="171" t="s">
        <v>120</v>
      </c>
      <c r="B96" s="197" t="n">
        <v>12302.5936942829</v>
      </c>
      <c r="C96" s="172" t="s">
        <v>121</v>
      </c>
      <c r="D96" s="2" t="s">
        <v>113</v>
      </c>
      <c r="E96" s="169" t="n">
        <v>0.153170505011018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6075.22533784467</v>
      </c>
      <c r="C98" s="2" t="s">
        <v>112</v>
      </c>
      <c r="D98" s="2" t="s">
        <v>113</v>
      </c>
      <c r="E98" s="169" t="n">
        <v>0.0756381423443925</v>
      </c>
    </row>
    <row r="99" customFormat="false" ht="38.25" hidden="false" customHeight="false" outlineLevel="0" collapsed="false">
      <c r="A99" s="167" t="s">
        <v>124</v>
      </c>
      <c r="B99" s="197" t="n">
        <v>5168.19352212203</v>
      </c>
      <c r="C99" s="2" t="s">
        <v>112</v>
      </c>
      <c r="D99" s="2" t="s">
        <v>113</v>
      </c>
      <c r="E99" s="169" t="n">
        <v>0.0643453593160577</v>
      </c>
    </row>
    <row r="100" customFormat="false" ht="15.75" hidden="false" customHeight="false" outlineLevel="0" collapsed="false">
      <c r="A100" s="172" t="s">
        <v>125</v>
      </c>
      <c r="B100" s="197" t="n">
        <v>34939.6368194132</v>
      </c>
      <c r="C100" s="2" t="s">
        <v>126</v>
      </c>
      <c r="D100" s="2" t="s">
        <v>113</v>
      </c>
      <c r="E100" s="169" t="n">
        <v>0.435007604861244</v>
      </c>
    </row>
    <row r="101" customFormat="false" ht="51" hidden="false" customHeight="false" outlineLevel="0" collapsed="false">
      <c r="A101" s="167" t="s">
        <v>127</v>
      </c>
      <c r="B101" s="197" t="n">
        <v>120673.055319294</v>
      </c>
      <c r="C101" s="172" t="s">
        <v>128</v>
      </c>
      <c r="D101" s="2" t="s">
        <v>113</v>
      </c>
      <c r="E101" s="169" t="n">
        <v>1.83585656916798</v>
      </c>
    </row>
    <row r="102" customFormat="false" ht="102" hidden="false" customHeight="false" outlineLevel="0" collapsed="false">
      <c r="A102" s="173" t="s">
        <v>129</v>
      </c>
      <c r="B102" s="197" t="n">
        <v>196601.948196701</v>
      </c>
      <c r="C102" s="2" t="s">
        <v>126</v>
      </c>
      <c r="D102" s="2" t="s">
        <v>113</v>
      </c>
      <c r="E102" s="169" t="n">
        <v>2.44774560875179</v>
      </c>
    </row>
    <row r="103" customFormat="false" ht="38.25" hidden="false" customHeight="false" outlineLevel="0" collapsed="false">
      <c r="A103" s="171" t="s">
        <v>130</v>
      </c>
      <c r="B103" s="197" t="n">
        <v>125991.66953699</v>
      </c>
      <c r="C103" s="172" t="s">
        <v>131</v>
      </c>
      <c r="D103" s="2" t="s">
        <v>113</v>
      </c>
      <c r="E103" s="169" t="n">
        <v>1.56862919557605</v>
      </c>
    </row>
    <row r="104" customFormat="false" ht="63.75" hidden="false" customHeight="false" outlineLevel="0" collapsed="false">
      <c r="A104" s="171" t="s">
        <v>132</v>
      </c>
      <c r="B104" s="197" t="n">
        <v>386.903719522449</v>
      </c>
      <c r="C104" s="2" t="s">
        <v>112</v>
      </c>
      <c r="D104" s="2" t="s">
        <v>113</v>
      </c>
      <c r="E104" s="169" t="n">
        <v>0.00481705236981321</v>
      </c>
    </row>
    <row r="105" customFormat="false" ht="15.75" hidden="false" customHeight="false" outlineLevel="0" collapsed="false">
      <c r="A105" s="174" t="s">
        <v>133</v>
      </c>
      <c r="B105" s="197" t="n">
        <v>131454.649408396</v>
      </c>
      <c r="C105" s="2" t="s">
        <v>126</v>
      </c>
      <c r="D105" s="2" t="s">
        <v>113</v>
      </c>
      <c r="E105" s="169" t="n">
        <v>1.63664472194079</v>
      </c>
    </row>
    <row r="106" customFormat="false" ht="63.75" hidden="false" customHeight="false" outlineLevel="0" collapsed="false">
      <c r="A106" s="171" t="s">
        <v>134</v>
      </c>
      <c r="B106" s="197" t="n">
        <v>17847.4780986485</v>
      </c>
      <c r="C106" s="2" t="s">
        <v>126</v>
      </c>
      <c r="D106" s="2" t="s">
        <v>113</v>
      </c>
      <c r="E106" s="169" t="n">
        <v>0.222205764205107</v>
      </c>
    </row>
    <row r="107" customFormat="false" ht="25.5" hidden="false" customHeight="false" outlineLevel="0" collapsed="false">
      <c r="A107" s="175" t="s">
        <v>135</v>
      </c>
      <c r="B107" s="197" t="n">
        <v>8521.82039856371</v>
      </c>
      <c r="C107" s="2" t="s">
        <v>126</v>
      </c>
      <c r="D107" s="2" t="s">
        <v>113</v>
      </c>
      <c r="E107" s="169" t="n">
        <v>0.106098889916829</v>
      </c>
    </row>
    <row r="108" customFormat="false" ht="38.25" hidden="false" customHeight="false" outlineLevel="0" collapsed="false">
      <c r="A108" s="171" t="s">
        <v>136</v>
      </c>
      <c r="B108" s="197" t="n">
        <v>7942.95</v>
      </c>
      <c r="C108" s="2" t="s">
        <v>137</v>
      </c>
      <c r="D108" s="2" t="s">
        <v>113</v>
      </c>
      <c r="E108" s="169" t="n">
        <v>0.0988918022500112</v>
      </c>
    </row>
    <row r="109" customFormat="false" ht="15.75" hidden="false" customHeight="false" outlineLevel="0" collapsed="false">
      <c r="A109" s="214" t="s">
        <v>17</v>
      </c>
      <c r="B109" s="197" t="n">
        <v>1445717.69500373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71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6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6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71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5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5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970138888888889" right="0.140277777777778" top="0.440277777777778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9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0" activeCellId="0" sqref="A120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72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O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O6</f>
        <v>1001.07470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O7</f>
        <v>1177072.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O8</f>
        <v>1325271.8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O9</f>
        <v>173076.3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O10</f>
        <v>1177074.47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AO11</f>
        <v>1456769.7479307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O12</f>
        <v>22428.3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O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AO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O15</f>
        <v>4486.74990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O16</f>
        <v>372789.15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AO17</f>
        <v>419328.0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O18</f>
        <v>41297.8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O19</f>
        <v>375205.7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O20</f>
        <v>434381.86883081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O21</f>
        <v>4339.2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O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O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O24</f>
        <v>7813.31645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O25</f>
        <v>128081.4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O26</f>
        <v>127254.2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O27</f>
        <v>22905.6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O28</f>
        <v>127925.0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O29</f>
        <v>128210.12731094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O30</f>
        <v>11002.478408983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O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O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O33</f>
        <v>13244.89641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O34</f>
        <v>155856.8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O35</f>
        <v>155759.5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O36</f>
        <v>27727.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O37</f>
        <v>153882.6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O38</f>
        <v>154301.29255837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O39</f>
        <v>13241.517464016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O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O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17594</v>
      </c>
    </row>
    <row r="43" customFormat="false" ht="15.75" hidden="false" customHeight="false" outlineLevel="0" collapsed="false">
      <c r="A43" s="44"/>
      <c r="B43" s="63" t="s">
        <v>41</v>
      </c>
      <c r="C43" s="149" t="n">
        <v>528199.89</v>
      </c>
    </row>
    <row r="44" customFormat="false" ht="15.75" hidden="false" customHeight="false" outlineLevel="0" collapsed="false">
      <c r="A44" s="44"/>
      <c r="B44" s="63" t="s">
        <v>42</v>
      </c>
      <c r="C44" s="149" t="n">
        <v>490628.88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37571.01</v>
      </c>
    </row>
    <row r="46" customFormat="false" ht="47.25" hidden="false" customHeight="false" outlineLevel="0" collapsed="false">
      <c r="A46" s="44"/>
      <c r="B46" s="82" t="s">
        <v>55</v>
      </c>
      <c r="C46" s="149" t="n">
        <v>341524.75</v>
      </c>
    </row>
    <row r="47" customFormat="false" ht="15.75" hidden="false" customHeight="false" outlineLevel="0" collapsed="false">
      <c r="A47" s="44"/>
      <c r="B47" s="63" t="s">
        <v>45</v>
      </c>
      <c r="C47" s="149" t="n">
        <v>312363.81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9160.9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O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4</v>
      </c>
    </row>
    <row r="54" customFormat="false" ht="12.75" hidden="false" customHeight="true" outlineLevel="0" collapsed="false">
      <c r="A54" s="23" t="s">
        <v>76</v>
      </c>
      <c r="B54" s="23"/>
      <c r="C54" s="154" t="n">
        <v>11</v>
      </c>
    </row>
    <row r="55" customFormat="false" ht="12.75" hidden="false" customHeight="true" outlineLevel="0" collapsed="false">
      <c r="A55" s="23" t="s">
        <v>77</v>
      </c>
      <c r="B55" s="23"/>
      <c r="C55" s="154" t="n">
        <v>146942</v>
      </c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4.25" hidden="false" customHeight="true" outlineLevel="0" collapsed="false">
      <c r="A58" s="155" t="s">
        <v>78</v>
      </c>
      <c r="B58" s="155"/>
      <c r="C58" s="155"/>
      <c r="D58" s="155"/>
      <c r="E58" s="150"/>
    </row>
    <row r="59" customFormat="false" ht="14.25" hidden="false" customHeight="false" outlineLevel="0" collapsed="false">
      <c r="A59" s="156"/>
      <c r="B59" s="156"/>
      <c r="C59" s="156"/>
      <c r="D59" s="156"/>
      <c r="E59" s="150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7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7"/>
    </row>
    <row r="63" customFormat="false" ht="19.5" hidden="false" customHeight="false" outlineLevel="0" collapsed="false">
      <c r="A63" s="158"/>
      <c r="B63" s="159" t="s">
        <v>273</v>
      </c>
      <c r="C63" s="158"/>
      <c r="D63" s="158"/>
      <c r="E63" s="157"/>
    </row>
    <row r="64" customFormat="false" ht="38.25" hidden="false" customHeight="true" outlineLevel="0" collapsed="false">
      <c r="A64" s="160" t="s">
        <v>83</v>
      </c>
      <c r="B64" s="160"/>
      <c r="C64" s="160"/>
      <c r="D64" s="216" t="s">
        <v>84</v>
      </c>
      <c r="E64" s="150"/>
    </row>
    <row r="65" customFormat="false" ht="38.25" hidden="false" customHeight="true" outlineLevel="0" collapsed="false">
      <c r="A65" s="160" t="s">
        <v>85</v>
      </c>
      <c r="B65" s="160"/>
      <c r="C65" s="160"/>
      <c r="D65" s="216" t="s">
        <v>86</v>
      </c>
      <c r="E65" s="150"/>
    </row>
    <row r="66" customFormat="false" ht="12.75" hidden="false" customHeight="true" outlineLevel="0" collapsed="false">
      <c r="A66" s="160" t="s">
        <v>87</v>
      </c>
      <c r="B66" s="160"/>
      <c r="C66" s="160"/>
      <c r="D66" s="216"/>
      <c r="E66" s="150"/>
    </row>
    <row r="67" customFormat="false" ht="12.75" hidden="false" customHeight="true" outlineLevel="0" collapsed="false">
      <c r="A67" s="160" t="s">
        <v>88</v>
      </c>
      <c r="B67" s="160"/>
      <c r="C67" s="160"/>
      <c r="D67" s="216" t="n">
        <v>5992.7</v>
      </c>
      <c r="E67" s="150"/>
    </row>
    <row r="68" customFormat="false" ht="12.75" hidden="false" customHeight="true" outlineLevel="0" collapsed="false">
      <c r="A68" s="160" t="s">
        <v>89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90</v>
      </c>
      <c r="B69" s="160"/>
      <c r="C69" s="160"/>
      <c r="D69" s="216" t="n">
        <v>262892.63</v>
      </c>
      <c r="E69" s="150"/>
    </row>
    <row r="70" customFormat="false" ht="12.75" hidden="false" customHeight="true" outlineLevel="0" collapsed="false">
      <c r="A70" s="162" t="s">
        <v>91</v>
      </c>
      <c r="B70" s="160" t="s">
        <v>92</v>
      </c>
      <c r="C70" s="160"/>
      <c r="D70" s="216" t="n">
        <v>1709021.47</v>
      </c>
      <c r="E70" s="150"/>
    </row>
    <row r="71" customFormat="false" ht="12.75" hidden="false" customHeight="true" outlineLevel="0" collapsed="false">
      <c r="A71" s="162"/>
      <c r="B71" s="160" t="s">
        <v>93</v>
      </c>
      <c r="C71" s="160"/>
      <c r="D71" s="216" t="n">
        <v>1709021.47</v>
      </c>
      <c r="E71" s="150"/>
    </row>
    <row r="72" customFormat="false" ht="12.75" hidden="false" customHeight="true" outlineLevel="0" collapsed="false">
      <c r="A72" s="162"/>
      <c r="B72" s="160" t="s">
        <v>94</v>
      </c>
      <c r="C72" s="160"/>
      <c r="D72" s="216" t="n">
        <v>0</v>
      </c>
      <c r="E72" s="150"/>
    </row>
    <row r="73" customFormat="false" ht="12.75" hidden="false" customHeight="true" outlineLevel="0" collapsed="false">
      <c r="A73" s="162"/>
      <c r="B73" s="160" t="s">
        <v>95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3" t="s">
        <v>96</v>
      </c>
      <c r="B74" s="160" t="s">
        <v>92</v>
      </c>
      <c r="C74" s="160"/>
      <c r="D74" s="216" t="n">
        <v>1669465.73</v>
      </c>
      <c r="E74" s="150"/>
    </row>
    <row r="75" customFormat="false" ht="12.75" hidden="false" customHeight="true" outlineLevel="0" collapsed="false">
      <c r="A75" s="163"/>
      <c r="B75" s="160" t="s">
        <v>97</v>
      </c>
      <c r="C75" s="160"/>
      <c r="D75" s="216" t="n">
        <v>1662606.9</v>
      </c>
      <c r="E75" s="150"/>
    </row>
    <row r="76" customFormat="false" ht="12.75" hidden="false" customHeight="true" outlineLevel="0" collapsed="false">
      <c r="A76" s="163"/>
      <c r="B76" s="160" t="s">
        <v>98</v>
      </c>
      <c r="C76" s="160"/>
      <c r="D76" s="216" t="n">
        <v>0</v>
      </c>
      <c r="E76" s="150"/>
    </row>
    <row r="77" customFormat="false" ht="12.75" hidden="false" customHeight="true" outlineLevel="0" collapsed="false">
      <c r="A77" s="163"/>
      <c r="B77" s="160" t="s">
        <v>99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100</v>
      </c>
      <c r="C78" s="160"/>
      <c r="D78" s="216" t="n">
        <v>6858.83</v>
      </c>
      <c r="E78" s="150"/>
    </row>
    <row r="79" customFormat="false" ht="12.75" hidden="false" customHeight="true" outlineLevel="0" collapsed="false">
      <c r="A79" s="163"/>
      <c r="B79" s="160" t="s">
        <v>101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0" t="s">
        <v>102</v>
      </c>
      <c r="B80" s="160"/>
      <c r="C80" s="160"/>
      <c r="D80" s="216"/>
      <c r="E80" s="150"/>
    </row>
    <row r="81" customFormat="false" ht="12.75" hidden="false" customHeight="true" outlineLevel="0" collapsed="false">
      <c r="A81" s="160" t="s">
        <v>103</v>
      </c>
      <c r="B81" s="160"/>
      <c r="C81" s="160"/>
      <c r="D81" s="216" t="n">
        <v>6561.77</v>
      </c>
      <c r="E81" s="150"/>
    </row>
    <row r="82" customFormat="false" ht="12.75" hidden="false" customHeight="true" outlineLevel="0" collapsed="false">
      <c r="A82" s="160" t="s">
        <v>104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5</v>
      </c>
      <c r="B83" s="160"/>
      <c r="C83" s="160"/>
      <c r="D83" s="216" t="n">
        <v>303476.34</v>
      </c>
      <c r="E83" s="150"/>
    </row>
    <row r="84" customFormat="false" ht="12.75" hidden="false" customHeight="false" outlineLevel="0" collapsed="false">
      <c r="C84" s="0"/>
      <c r="E84" s="150"/>
    </row>
    <row r="85" customFormat="false" ht="15" hidden="false" customHeight="false" outlineLevel="0" collapsed="false">
      <c r="A85" s="159"/>
      <c r="B85" s="159"/>
      <c r="C85" s="0"/>
      <c r="E85" s="15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6" t="s">
        <v>110</v>
      </c>
    </row>
    <row r="90" customFormat="false" ht="63.75" hidden="false" customHeight="false" outlineLevel="0" collapsed="false">
      <c r="A90" s="167" t="s">
        <v>111</v>
      </c>
      <c r="B90" s="197" t="n">
        <v>35860.9097897533</v>
      </c>
      <c r="C90" s="2" t="s">
        <v>112</v>
      </c>
      <c r="D90" s="2" t="s">
        <v>113</v>
      </c>
      <c r="E90" s="169" t="n">
        <v>0.526100584325848</v>
      </c>
    </row>
    <row r="91" customFormat="false" ht="63.75" hidden="false" customHeight="false" outlineLevel="0" collapsed="false">
      <c r="A91" s="160" t="s">
        <v>114</v>
      </c>
      <c r="B91" s="197" t="n">
        <v>174294.588655604</v>
      </c>
      <c r="C91" s="2" t="s">
        <v>112</v>
      </c>
      <c r="D91" s="2" t="s">
        <v>113</v>
      </c>
      <c r="E91" s="169" t="n">
        <v>2.55700386504826</v>
      </c>
    </row>
    <row r="92" customFormat="false" ht="51" hidden="false" customHeight="false" outlineLevel="0" collapsed="false">
      <c r="A92" s="170" t="s">
        <v>115</v>
      </c>
      <c r="B92" s="197" t="n">
        <v>22882.2177151521</v>
      </c>
      <c r="C92" s="6" t="s">
        <v>116</v>
      </c>
      <c r="D92" s="2" t="s">
        <v>113</v>
      </c>
      <c r="E92" s="169" t="n">
        <v>0.335695557675242</v>
      </c>
    </row>
    <row r="93" customFormat="false" ht="51" hidden="false" customHeight="false" outlineLevel="0" collapsed="false">
      <c r="A93" s="167" t="s">
        <v>117</v>
      </c>
      <c r="B93" s="197" t="n">
        <v>94210.2320608612</v>
      </c>
      <c r="C93" s="2" t="s">
        <v>118</v>
      </c>
      <c r="D93" s="2" t="s">
        <v>113</v>
      </c>
      <c r="E93" s="169" t="n">
        <v>1.3821193725223</v>
      </c>
    </row>
    <row r="94" customFormat="false" ht="38.25" hidden="false" customHeight="false" outlineLevel="0" collapsed="false">
      <c r="A94" s="167" t="s">
        <v>119</v>
      </c>
      <c r="B94" s="197" t="n">
        <v>37310.9008133621</v>
      </c>
      <c r="C94" s="2" t="s">
        <v>112</v>
      </c>
      <c r="D94" s="2" t="s">
        <v>113</v>
      </c>
      <c r="E94" s="169" t="n">
        <v>0.547372803275679</v>
      </c>
    </row>
    <row r="95" customFormat="false" ht="76.5" hidden="false" customHeight="false" outlineLevel="0" collapsed="false">
      <c r="A95" s="171" t="s">
        <v>120</v>
      </c>
      <c r="B95" s="197" t="n">
        <v>10062.7332520422</v>
      </c>
      <c r="C95" s="172" t="s">
        <v>121</v>
      </c>
      <c r="D95" s="2" t="s">
        <v>113</v>
      </c>
      <c r="E95" s="169" t="n">
        <v>0.147626200083948</v>
      </c>
    </row>
    <row r="96" customFormat="false" ht="63.75" hidden="false" customHeight="false" outlineLevel="0" collapsed="false">
      <c r="A96" s="170" t="s">
        <v>122</v>
      </c>
      <c r="B96" s="197" t="n">
        <v>354705.659784381</v>
      </c>
      <c r="C96" s="2" t="s">
        <v>118</v>
      </c>
      <c r="D96" s="2" t="s">
        <v>113</v>
      </c>
      <c r="E96" s="169" t="n">
        <v>5.20374011619664</v>
      </c>
    </row>
    <row r="97" customFormat="false" ht="25.5" hidden="false" customHeight="false" outlineLevel="0" collapsed="false">
      <c r="A97" s="167" t="s">
        <v>123</v>
      </c>
      <c r="B97" s="197" t="n">
        <v>63470.445275253</v>
      </c>
      <c r="C97" s="2" t="s">
        <v>112</v>
      </c>
      <c r="D97" s="2" t="s">
        <v>113</v>
      </c>
      <c r="E97" s="169" t="n">
        <v>0.931148666960857</v>
      </c>
    </row>
    <row r="98" customFormat="false" ht="38.25" hidden="false" customHeight="false" outlineLevel="0" collapsed="false">
      <c r="A98" s="167" t="s">
        <v>124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15.75" hidden="false" customHeight="false" outlineLevel="0" collapsed="false">
      <c r="A99" s="172" t="s">
        <v>125</v>
      </c>
      <c r="B99" s="197" t="n">
        <v>28976.523660322</v>
      </c>
      <c r="C99" s="2" t="s">
        <v>126</v>
      </c>
      <c r="D99" s="2" t="s">
        <v>113</v>
      </c>
      <c r="E99" s="169" t="n">
        <v>0.425102601099736</v>
      </c>
    </row>
    <row r="100" customFormat="false" ht="51" hidden="false" customHeight="false" outlineLevel="0" collapsed="false">
      <c r="A100" s="167" t="s">
        <v>127</v>
      </c>
      <c r="B100" s="197" t="n">
        <v>112877.852823898</v>
      </c>
      <c r="C100" s="172" t="s">
        <v>128</v>
      </c>
      <c r="D100" s="2" t="s">
        <v>113</v>
      </c>
      <c r="E100" s="169" t="n">
        <v>1.75356767744022</v>
      </c>
    </row>
    <row r="101" customFormat="false" ht="102" hidden="false" customHeight="false" outlineLevel="0" collapsed="false">
      <c r="A101" s="173" t="s">
        <v>129</v>
      </c>
      <c r="B101" s="197" t="n">
        <v>159026.049124857</v>
      </c>
      <c r="C101" s="2" t="s">
        <v>126</v>
      </c>
      <c r="D101" s="2" t="s">
        <v>113</v>
      </c>
      <c r="E101" s="169" t="n">
        <v>2.3330054328829</v>
      </c>
    </row>
    <row r="102" customFormat="false" ht="38.25" hidden="false" customHeight="false" outlineLevel="0" collapsed="false">
      <c r="A102" s="171" t="s">
        <v>130</v>
      </c>
      <c r="B102" s="197" t="n">
        <v>262733.551165153</v>
      </c>
      <c r="C102" s="172" t="s">
        <v>131</v>
      </c>
      <c r="D102" s="2" t="s">
        <v>113</v>
      </c>
      <c r="E102" s="169" t="n">
        <v>3.85445532755244</v>
      </c>
    </row>
    <row r="103" customFormat="false" ht="63.75" hidden="false" customHeight="false" outlineLevel="0" collapsed="false">
      <c r="A103" s="171" t="s">
        <v>132</v>
      </c>
      <c r="B103" s="197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97" t="n">
        <v>106687.227928741</v>
      </c>
      <c r="C104" s="2" t="s">
        <v>126</v>
      </c>
      <c r="D104" s="2" t="s">
        <v>113</v>
      </c>
      <c r="E104" s="169" t="n">
        <v>1.56516422150152</v>
      </c>
    </row>
    <row r="105" customFormat="false" ht="63.75" hidden="false" customHeight="false" outlineLevel="0" collapsed="false">
      <c r="A105" s="171" t="s">
        <v>134</v>
      </c>
      <c r="B105" s="197" t="n">
        <v>14464.0484224322</v>
      </c>
      <c r="C105" s="2" t="s">
        <v>126</v>
      </c>
      <c r="D105" s="2" t="s">
        <v>113</v>
      </c>
      <c r="E105" s="169" t="n">
        <v>0.212196075653753</v>
      </c>
    </row>
    <row r="106" customFormat="false" ht="25.5" hidden="false" customHeight="false" outlineLevel="0" collapsed="false">
      <c r="A106" s="175" t="s">
        <v>135</v>
      </c>
      <c r="B106" s="197" t="n">
        <v>6842.33172275642</v>
      </c>
      <c r="C106" s="2" t="s">
        <v>126</v>
      </c>
      <c r="D106" s="2" t="s">
        <v>113</v>
      </c>
      <c r="E106" s="169" t="n">
        <v>0.100381020409081</v>
      </c>
    </row>
    <row r="107" customFormat="false" ht="38.25" hidden="false" customHeight="false" outlineLevel="0" collapsed="false">
      <c r="A107" s="171" t="s">
        <v>136</v>
      </c>
      <c r="B107" s="197" t="n">
        <v>23361.8</v>
      </c>
      <c r="C107" s="2" t="s">
        <v>137</v>
      </c>
      <c r="D107" s="2" t="s">
        <v>113</v>
      </c>
      <c r="E107" s="169" t="n">
        <v>0.34273131113967</v>
      </c>
    </row>
    <row r="108" customFormat="false" ht="15.75" hidden="false" customHeight="false" outlineLevel="0" collapsed="false">
      <c r="A108" s="214" t="s">
        <v>17</v>
      </c>
      <c r="B108" s="197" t="n">
        <v>1507767.07219457</v>
      </c>
      <c r="C108" s="2"/>
      <c r="D108" s="2"/>
      <c r="E108" s="169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274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0" t="n">
        <v>3</v>
      </c>
      <c r="I114" s="180"/>
      <c r="J114" s="180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0" t="n">
        <v>3</v>
      </c>
      <c r="I115" s="180"/>
      <c r="J115" s="180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/>
      <c r="I117" s="180"/>
      <c r="J117" s="180"/>
    </row>
    <row r="120" customFormat="false" ht="14.25" hidden="false" customHeight="false" outlineLevel="0" collapsed="false">
      <c r="A120" s="177"/>
      <c r="B120" s="178" t="s">
        <v>144</v>
      </c>
      <c r="C120" s="178"/>
      <c r="D120" s="178"/>
      <c r="E120" s="178"/>
      <c r="F120" s="178"/>
      <c r="G120" s="178"/>
      <c r="H120" s="178"/>
      <c r="I120" s="178"/>
      <c r="J120" s="177"/>
    </row>
    <row r="121" customFormat="false" ht="14.25" hidden="false" customHeight="false" outlineLevel="0" collapsed="false">
      <c r="A121" s="177"/>
      <c r="B121" s="178" t="s">
        <v>27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9" t="s">
        <v>140</v>
      </c>
      <c r="B123" s="179"/>
      <c r="C123" s="179"/>
      <c r="D123" s="179"/>
      <c r="E123" s="179"/>
      <c r="F123" s="179"/>
      <c r="G123" s="179"/>
      <c r="H123" s="180" t="n">
        <v>8</v>
      </c>
      <c r="I123" s="180"/>
      <c r="J123" s="180"/>
    </row>
    <row r="124" customFormat="false" ht="14.25" hidden="false" customHeight="false" outlineLevel="0" collapsed="false">
      <c r="A124" s="179" t="s">
        <v>141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2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3</v>
      </c>
      <c r="B126" s="179"/>
      <c r="C126" s="179"/>
      <c r="D126" s="179"/>
      <c r="E126" s="179"/>
      <c r="F126" s="179"/>
      <c r="G126" s="179"/>
      <c r="H126" s="180"/>
      <c r="I126" s="180"/>
      <c r="J126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0:I120"/>
    <mergeCell ref="B121:I121"/>
    <mergeCell ref="A123:G123"/>
    <mergeCell ref="H123:J123"/>
    <mergeCell ref="A124:G124"/>
    <mergeCell ref="H124:J124"/>
    <mergeCell ref="A125:G125"/>
    <mergeCell ref="H125:J125"/>
    <mergeCell ref="A126:G126"/>
    <mergeCell ref="H126:J126"/>
  </mergeCells>
  <printOptions headings="false" gridLines="false" gridLinesSet="true" horizontalCentered="false" verticalCentered="false"/>
  <pageMargins left="0.6" right="0.140277777777778" top="0.529861111111111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9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75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P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P6</f>
        <v>1216.308857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P7</f>
        <v>1429992.4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P8</f>
        <v>1634500.4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P9</f>
        <v>85089.6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P10</f>
        <v>1429994.25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AP11</f>
        <v>1784970.991377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P12</f>
        <v>27364.0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P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AP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P15</f>
        <v>5850.4873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P16</f>
        <v>485867.47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P17</f>
        <v>535228.1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P18</f>
        <v>67044.7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P19</f>
        <v>490598.9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P20</f>
        <v>558429.22325929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P21</f>
        <v>6302.5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P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P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P24</f>
        <v>10592.22871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P25</f>
        <v>173855.8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P26</f>
        <v>172514.2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P27</f>
        <v>31204.4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P28</f>
        <v>173841.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P29</f>
        <v>174030.49034296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P30</f>
        <v>14934.598012365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P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P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P33</f>
        <v>17727.9818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P34</f>
        <v>208647.2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P35</f>
        <v>206047.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P36</f>
        <v>40178.55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P37</f>
        <v>206736.4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P38</f>
        <v>206564.84803716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P39</f>
        <v>17726.56597611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P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P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99794</v>
      </c>
    </row>
    <row r="43" customFormat="false" ht="15.75" hidden="false" customHeight="false" outlineLevel="0" collapsed="false">
      <c r="A43" s="44"/>
      <c r="B43" s="63" t="s">
        <v>41</v>
      </c>
      <c r="C43" s="149" t="n">
        <v>597932.83</v>
      </c>
    </row>
    <row r="44" customFormat="false" ht="15.75" hidden="false" customHeight="false" outlineLevel="0" collapsed="false">
      <c r="A44" s="44"/>
      <c r="B44" s="63" t="s">
        <v>42</v>
      </c>
      <c r="C44" s="149" t="n">
        <v>590606.49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7326.33999999997</v>
      </c>
    </row>
    <row r="46" customFormat="false" ht="47.25" hidden="false" customHeight="false" outlineLevel="0" collapsed="false">
      <c r="A46" s="44"/>
      <c r="B46" s="82" t="s">
        <v>55</v>
      </c>
      <c r="C46" s="149" t="n">
        <v>574350.8</v>
      </c>
    </row>
    <row r="47" customFormat="false" ht="15.75" hidden="false" customHeight="false" outlineLevel="0" collapsed="false">
      <c r="A47" s="44"/>
      <c r="B47" s="63" t="s">
        <v>45</v>
      </c>
      <c r="C47" s="149" t="n">
        <v>527408.8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6941.930000000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P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3</v>
      </c>
    </row>
    <row r="55" customFormat="false" ht="12.75" hidden="false" customHeight="true" outlineLevel="0" collapsed="false">
      <c r="A55" s="23" t="s">
        <v>76</v>
      </c>
      <c r="B55" s="23"/>
      <c r="C55" s="154" t="n">
        <v>8</v>
      </c>
    </row>
    <row r="56" customFormat="false" ht="12.75" hidden="false" customHeight="true" outlineLevel="0" collapsed="false">
      <c r="A56" s="23" t="s">
        <v>77</v>
      </c>
      <c r="B56" s="23"/>
      <c r="C56" s="154" t="n">
        <v>115954.6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</row>
    <row r="60" customFormat="false" ht="14.25" hidden="false" customHeight="false" outlineLevel="0" collapsed="false">
      <c r="A60" s="156"/>
      <c r="B60" s="156"/>
      <c r="C60" s="156"/>
      <c r="D60" s="156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8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8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8"/>
    </row>
    <row r="64" customFormat="false" ht="19.5" hidden="false" customHeight="false" outlineLevel="0" collapsed="false">
      <c r="A64" s="158"/>
      <c r="B64" s="159" t="s">
        <v>276</v>
      </c>
      <c r="C64" s="158"/>
      <c r="D64" s="158"/>
      <c r="E64" s="158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</row>
    <row r="67" customFormat="false" ht="12.75" hidden="false" customHeight="true" outlineLevel="0" collapsed="false">
      <c r="A67" s="160" t="s">
        <v>87</v>
      </c>
      <c r="B67" s="160"/>
      <c r="C67" s="160"/>
      <c r="D67" s="216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</row>
    <row r="69" customFormat="false" ht="12.75" hidden="false" customHeight="true" outlineLevel="0" collapsed="false">
      <c r="A69" s="160" t="s">
        <v>89</v>
      </c>
      <c r="B69" s="160"/>
      <c r="C69" s="160"/>
      <c r="D69" s="216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58554.27</v>
      </c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279877.58</v>
      </c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279877.58</v>
      </c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252239.6</v>
      </c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248521.6</v>
      </c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3718</v>
      </c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</row>
    <row r="81" customFormat="false" ht="12.75" hidden="false" customHeight="true" outlineLevel="0" collapsed="false">
      <c r="A81" s="160" t="s">
        <v>102</v>
      </c>
      <c r="B81" s="160"/>
      <c r="C81" s="160"/>
      <c r="D81" s="216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2404.07</v>
      </c>
    </row>
    <row r="83" customFormat="false" ht="12.75" hidden="false" customHeight="true" outlineLevel="0" collapsed="false">
      <c r="A83" s="160" t="s">
        <v>104</v>
      </c>
      <c r="B83" s="160"/>
      <c r="C83" s="160"/>
      <c r="D83" s="216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70566.85</v>
      </c>
    </row>
    <row r="85" customFormat="false" ht="12.75" hidden="false" customHeight="false" outlineLevel="0" collapsed="false">
      <c r="C85" s="0"/>
    </row>
    <row r="86" customFormat="false" ht="15" hidden="false" customHeight="false" outlineLevel="0" collapsed="false">
      <c r="A86" s="159"/>
      <c r="B86" s="159"/>
      <c r="C86" s="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5" t="s">
        <v>110</v>
      </c>
    </row>
    <row r="91" customFormat="false" ht="63.75" hidden="false" customHeight="false" outlineLevel="0" collapsed="false">
      <c r="A91" s="167" t="s">
        <v>111</v>
      </c>
      <c r="B91" s="197" t="n">
        <v>68316.3769479594</v>
      </c>
      <c r="C91" s="2" t="s">
        <v>112</v>
      </c>
      <c r="D91" s="2" t="s">
        <v>113</v>
      </c>
      <c r="E91" s="185" t="n">
        <v>0.851893130473745</v>
      </c>
    </row>
    <row r="92" customFormat="false" ht="63.75" hidden="false" customHeight="false" outlineLevel="0" collapsed="false">
      <c r="A92" s="160" t="s">
        <v>114</v>
      </c>
      <c r="B92" s="197" t="n">
        <v>274397.336279051</v>
      </c>
      <c r="C92" s="2" t="s">
        <v>112</v>
      </c>
      <c r="D92" s="2" t="s">
        <v>113</v>
      </c>
      <c r="E92" s="185" t="n">
        <v>3.42168622282889</v>
      </c>
    </row>
    <row r="93" customFormat="false" ht="51" hidden="false" customHeight="false" outlineLevel="0" collapsed="false">
      <c r="A93" s="170" t="s">
        <v>115</v>
      </c>
      <c r="B93" s="197" t="n">
        <v>27399.6898225663</v>
      </c>
      <c r="C93" s="6" t="s">
        <v>116</v>
      </c>
      <c r="D93" s="2" t="s">
        <v>113</v>
      </c>
      <c r="E93" s="185" t="n">
        <v>0.341669283116936</v>
      </c>
    </row>
    <row r="94" customFormat="false" ht="51" hidden="false" customHeight="false" outlineLevel="0" collapsed="false">
      <c r="A94" s="167" t="s">
        <v>117</v>
      </c>
      <c r="B94" s="197" t="n">
        <v>110789.59687345</v>
      </c>
      <c r="C94" s="2" t="s">
        <v>118</v>
      </c>
      <c r="D94" s="2" t="s">
        <v>113</v>
      </c>
      <c r="E94" s="185" t="n">
        <v>1.38152666638547</v>
      </c>
    </row>
    <row r="95" customFormat="false" ht="38.25" hidden="false" customHeight="false" outlineLevel="0" collapsed="false">
      <c r="A95" s="167" t="s">
        <v>119</v>
      </c>
      <c r="B95" s="197" t="n">
        <v>44107.5531421703</v>
      </c>
      <c r="C95" s="2" t="s">
        <v>112</v>
      </c>
      <c r="D95" s="2" t="s">
        <v>113</v>
      </c>
      <c r="E95" s="185" t="n">
        <v>0.550013381892948</v>
      </c>
    </row>
    <row r="96" customFormat="false" ht="76.5" hidden="false" customHeight="false" outlineLevel="0" collapsed="false">
      <c r="A96" s="171" t="s">
        <v>120</v>
      </c>
      <c r="B96" s="197" t="n">
        <v>11678.2621038097</v>
      </c>
      <c r="C96" s="172" t="s">
        <v>121</v>
      </c>
      <c r="D96" s="2" t="s">
        <v>113</v>
      </c>
      <c r="E96" s="185" t="n">
        <v>0.145625861712277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85" t="n">
        <v>0</v>
      </c>
    </row>
    <row r="98" customFormat="false" ht="25.5" hidden="false" customHeight="false" outlineLevel="0" collapsed="false">
      <c r="A98" s="167" t="s">
        <v>123</v>
      </c>
      <c r="B98" s="197" t="n">
        <v>260997.883867375</v>
      </c>
      <c r="C98" s="2" t="s">
        <v>112</v>
      </c>
      <c r="D98" s="2" t="s">
        <v>113</v>
      </c>
      <c r="E98" s="185" t="n">
        <v>3.25459742257954</v>
      </c>
    </row>
    <row r="99" customFormat="false" ht="38.25" hidden="false" customHeight="false" outlineLevel="0" collapsed="false">
      <c r="A99" s="167" t="s">
        <v>124</v>
      </c>
      <c r="B99" s="197" t="n">
        <v>394875.924821788</v>
      </c>
      <c r="C99" s="2" t="s">
        <v>112</v>
      </c>
      <c r="D99" s="2" t="s">
        <v>113</v>
      </c>
      <c r="E99" s="185" t="n">
        <v>4.92403290065277</v>
      </c>
    </row>
    <row r="100" customFormat="false" ht="15.75" hidden="false" customHeight="false" outlineLevel="0" collapsed="false">
      <c r="A100" s="172" t="s">
        <v>125</v>
      </c>
      <c r="B100" s="197" t="n">
        <v>34489.3775048137</v>
      </c>
      <c r="C100" s="2" t="s">
        <v>126</v>
      </c>
      <c r="D100" s="2" t="s">
        <v>113</v>
      </c>
      <c r="E100" s="185" t="n">
        <v>0.430076433840278</v>
      </c>
    </row>
    <row r="101" customFormat="false" ht="51" hidden="false" customHeight="false" outlineLevel="0" collapsed="false">
      <c r="A101" s="167" t="s">
        <v>127</v>
      </c>
      <c r="B101" s="197" t="n">
        <v>139967.91269452</v>
      </c>
      <c r="C101" s="172" t="s">
        <v>128</v>
      </c>
      <c r="D101" s="2" t="s">
        <v>113</v>
      </c>
      <c r="E101" s="185" t="n">
        <v>1.74537510093723</v>
      </c>
    </row>
    <row r="102" customFormat="false" ht="102" hidden="false" customHeight="false" outlineLevel="0" collapsed="false">
      <c r="A102" s="173" t="s">
        <v>129</v>
      </c>
      <c r="B102" s="197" t="n">
        <v>186700.980454045</v>
      </c>
      <c r="C102" s="2" t="s">
        <v>126</v>
      </c>
      <c r="D102" s="2" t="s">
        <v>113</v>
      </c>
      <c r="E102" s="185" t="n">
        <v>2.32812818546674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85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85" t="n">
        <v>0</v>
      </c>
    </row>
    <row r="105" customFormat="false" ht="15.75" hidden="false" customHeight="false" outlineLevel="0" collapsed="false">
      <c r="A105" s="174" t="s">
        <v>133</v>
      </c>
      <c r="B105" s="197" t="n">
        <v>124779.639129454</v>
      </c>
      <c r="C105" s="2" t="s">
        <v>126</v>
      </c>
      <c r="D105" s="2" t="s">
        <v>113</v>
      </c>
      <c r="E105" s="185" t="n">
        <v>1.55598001747588</v>
      </c>
    </row>
    <row r="106" customFormat="false" ht="63.75" hidden="false" customHeight="false" outlineLevel="0" collapsed="false">
      <c r="A106" s="171" t="s">
        <v>134</v>
      </c>
      <c r="B106" s="197" t="n">
        <v>16941.1238583058</v>
      </c>
      <c r="C106" s="2" t="s">
        <v>126</v>
      </c>
      <c r="D106" s="2" t="s">
        <v>113</v>
      </c>
      <c r="E106" s="185" t="n">
        <v>0.211252816413103</v>
      </c>
    </row>
    <row r="107" customFormat="false" ht="25.5" hidden="false" customHeight="false" outlineLevel="0" collapsed="false">
      <c r="A107" s="175" t="s">
        <v>135</v>
      </c>
      <c r="B107" s="197" t="n">
        <v>8088.75013674191</v>
      </c>
      <c r="C107" s="2" t="s">
        <v>126</v>
      </c>
      <c r="D107" s="2" t="s">
        <v>113</v>
      </c>
      <c r="E107" s="185" t="n">
        <v>0.100865282725079</v>
      </c>
    </row>
    <row r="108" customFormat="false" ht="38.25" hidden="false" customHeight="false" outlineLevel="0" collapsed="false">
      <c r="A108" s="171" t="s">
        <v>136</v>
      </c>
      <c r="B108" s="197" t="n">
        <v>25781.82</v>
      </c>
      <c r="C108" s="2" t="s">
        <v>137</v>
      </c>
      <c r="D108" s="2" t="s">
        <v>113</v>
      </c>
      <c r="E108" s="185" t="n">
        <v>0.321494732746753</v>
      </c>
    </row>
    <row r="109" customFormat="false" ht="15.75" hidden="false" customHeight="false" outlineLevel="0" collapsed="false">
      <c r="A109" s="214" t="s">
        <v>17</v>
      </c>
      <c r="B109" s="197" t="n">
        <v>1729312.22763605</v>
      </c>
      <c r="C109" s="2"/>
      <c r="D109" s="2"/>
      <c r="E109" s="185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77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4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4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77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3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20138888888889" right="0.140277777777778" top="0.790277777777778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81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78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Q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Q6</f>
        <v>330.28144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Q7</f>
        <v>388347.9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Q8</f>
        <v>438830.0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Q9</f>
        <v>12277.7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Q10</f>
        <v>388348.42</v>
      </c>
    </row>
    <row r="11" customFormat="false" ht="14.25" hidden="false" customHeight="true" outlineLevel="0" collapsed="false">
      <c r="A11" s="44"/>
      <c r="B11" s="63" t="s">
        <v>45</v>
      </c>
      <c r="C11" s="149" t="n">
        <f aca="false">СВОД!AQ11</f>
        <v>484099.02151988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Q12</f>
        <v>7399.7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Q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AQ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Q15</f>
        <v>1536.80035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Q16</f>
        <v>127673.1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Q17</f>
        <v>134735.0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Q18</f>
        <v>2770.2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Q19</f>
        <v>127674.9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Q20</f>
        <v>145955.82088243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Q21</f>
        <v>1635.4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Q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Q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Q24</f>
        <v>2618.62156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Q25</f>
        <v>43004.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Q26</f>
        <v>42189.5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Q27</f>
        <v>5009.3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Q28</f>
        <v>43009.7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Q29</f>
        <v>43047.891322697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Q30</f>
        <v>3694.19721175017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Q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Q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Q33</f>
        <v>4503.68124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Q34</f>
        <v>53021.3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Q35</f>
        <v>51203.1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Q36</f>
        <v>5128.45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Q37</f>
        <v>52426.4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Q38</f>
        <v>52492.150939641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Q39</f>
        <v>4504.6656568227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Q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Q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47069.44</v>
      </c>
    </row>
    <row r="43" customFormat="false" ht="15.75" hidden="false" customHeight="false" outlineLevel="0" collapsed="false">
      <c r="A43" s="44"/>
      <c r="B43" s="63" t="s">
        <v>41</v>
      </c>
      <c r="C43" s="149" t="n">
        <v>174976.74</v>
      </c>
    </row>
    <row r="44" customFormat="false" ht="15.75" hidden="false" customHeight="false" outlineLevel="0" collapsed="false">
      <c r="A44" s="44"/>
      <c r="B44" s="63" t="s">
        <v>42</v>
      </c>
      <c r="C44" s="149" t="n">
        <v>170504.44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4472.29999999999</v>
      </c>
    </row>
    <row r="46" customFormat="false" ht="47.25" hidden="false" customHeight="false" outlineLevel="0" collapsed="false">
      <c r="A46" s="44"/>
      <c r="B46" s="82" t="s">
        <v>55</v>
      </c>
      <c r="C46" s="149" t="n">
        <v>137069.44</v>
      </c>
    </row>
    <row r="47" customFormat="false" ht="15.75" hidden="false" customHeight="false" outlineLevel="0" collapsed="false">
      <c r="A47" s="44"/>
      <c r="B47" s="63" t="s">
        <v>45</v>
      </c>
      <c r="C47" s="149" t="n">
        <v>125256.03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1813.4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Q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</v>
      </c>
    </row>
    <row r="55" customFormat="false" ht="12.75" hidden="false" customHeight="true" outlineLevel="0" collapsed="false">
      <c r="A55" s="23" t="s">
        <v>76</v>
      </c>
      <c r="B55" s="23"/>
      <c r="C55" s="154" t="n">
        <v>2</v>
      </c>
    </row>
    <row r="56" customFormat="false" ht="12.75" hidden="false" customHeight="true" outlineLevel="0" collapsed="false">
      <c r="A56" s="23" t="s">
        <v>77</v>
      </c>
      <c r="B56" s="23"/>
      <c r="C56" s="154" t="n">
        <v>10653.67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79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814.58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35717.42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351517.62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351517.62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359418.6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359418.67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17294.94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4043.53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32530.422029107</v>
      </c>
      <c r="C91" s="2" t="s">
        <v>112</v>
      </c>
      <c r="D91" s="2" t="s">
        <v>113</v>
      </c>
      <c r="E91" s="169" t="n">
        <v>6.1196884998941</v>
      </c>
    </row>
    <row r="92" customFormat="false" ht="63.75" hidden="false" customHeight="false" outlineLevel="0" collapsed="false">
      <c r="A92" s="160" t="s">
        <v>114</v>
      </c>
      <c r="B92" s="197" t="n">
        <v>138057.886383202</v>
      </c>
      <c r="C92" s="2" t="s">
        <v>112</v>
      </c>
      <c r="D92" s="2" t="s">
        <v>113</v>
      </c>
      <c r="E92" s="169" t="n">
        <v>6.37492318128599</v>
      </c>
    </row>
    <row r="93" customFormat="false" ht="51" hidden="false" customHeight="false" outlineLevel="0" collapsed="false">
      <c r="A93" s="170" t="s">
        <v>115</v>
      </c>
      <c r="B93" s="197" t="n">
        <v>7472.31009822339</v>
      </c>
      <c r="C93" s="6" t="s">
        <v>116</v>
      </c>
      <c r="D93" s="2" t="s">
        <v>113</v>
      </c>
      <c r="E93" s="169" t="n">
        <v>0.345039346254381</v>
      </c>
    </row>
    <row r="94" customFormat="false" ht="51" hidden="false" customHeight="false" outlineLevel="0" collapsed="false">
      <c r="A94" s="167" t="s">
        <v>117</v>
      </c>
      <c r="B94" s="197" t="n">
        <v>29732.1572848867</v>
      </c>
      <c r="C94" s="2" t="s">
        <v>118</v>
      </c>
      <c r="D94" s="2" t="s">
        <v>113</v>
      </c>
      <c r="E94" s="169" t="n">
        <v>1.37290395840891</v>
      </c>
    </row>
    <row r="95" customFormat="false" ht="38.25" hidden="false" customHeight="false" outlineLevel="0" collapsed="false">
      <c r="A95" s="167" t="s">
        <v>119</v>
      </c>
      <c r="B95" s="197" t="n">
        <v>11836.9628363347</v>
      </c>
      <c r="C95" s="2" t="s">
        <v>112</v>
      </c>
      <c r="D95" s="2" t="s">
        <v>113</v>
      </c>
      <c r="E95" s="169" t="n">
        <v>0.546580356676767</v>
      </c>
    </row>
    <row r="96" customFormat="false" ht="76.5" hidden="false" customHeight="false" outlineLevel="0" collapsed="false">
      <c r="A96" s="171" t="s">
        <v>120</v>
      </c>
      <c r="B96" s="197" t="n">
        <v>3134.047627347</v>
      </c>
      <c r="C96" s="172" t="s">
        <v>121</v>
      </c>
      <c r="D96" s="2" t="s">
        <v>113</v>
      </c>
      <c r="E96" s="169" t="n">
        <v>0.144716925589987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9702.49107277327</v>
      </c>
      <c r="C98" s="2" t="s">
        <v>112</v>
      </c>
      <c r="D98" s="2" t="s">
        <v>113</v>
      </c>
      <c r="E98" s="169" t="n">
        <v>0.448019572633183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9255.77605307025</v>
      </c>
      <c r="C100" s="2" t="s">
        <v>126</v>
      </c>
      <c r="D100" s="2" t="s">
        <v>113</v>
      </c>
      <c r="E100" s="169" t="n">
        <v>0.427392182129544</v>
      </c>
    </row>
    <row r="101" customFormat="false" ht="51" hidden="false" customHeight="false" outlineLevel="0" collapsed="false">
      <c r="A101" s="167" t="s">
        <v>127</v>
      </c>
      <c r="B101" s="197" t="n">
        <v>37562.6300899235</v>
      </c>
      <c r="C101" s="172" t="s">
        <v>128</v>
      </c>
      <c r="D101" s="2" t="s">
        <v>113</v>
      </c>
      <c r="E101" s="169" t="n">
        <v>1.7344817277998</v>
      </c>
    </row>
    <row r="102" customFormat="false" ht="102" hidden="false" customHeight="false" outlineLevel="0" collapsed="false">
      <c r="A102" s="173" t="s">
        <v>129</v>
      </c>
      <c r="B102" s="197" t="n">
        <v>50104.1978069417</v>
      </c>
      <c r="C102" s="2" t="s">
        <v>126</v>
      </c>
      <c r="D102" s="2" t="s">
        <v>113</v>
      </c>
      <c r="E102" s="169" t="n">
        <v>2.31359772662777</v>
      </c>
    </row>
    <row r="103" customFormat="false" ht="38.25" hidden="false" customHeight="false" outlineLevel="0" collapsed="false">
      <c r="A103" s="171" t="s">
        <v>130</v>
      </c>
      <c r="B103" s="197" t="n">
        <v>2660.17961592247</v>
      </c>
      <c r="C103" s="172" t="s">
        <v>131</v>
      </c>
      <c r="D103" s="2" t="s">
        <v>113</v>
      </c>
      <c r="E103" s="169" t="n">
        <v>0.12283572597119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33486.6177216758</v>
      </c>
      <c r="C105" s="2" t="s">
        <v>126</v>
      </c>
      <c r="D105" s="2" t="s">
        <v>113</v>
      </c>
      <c r="E105" s="169" t="n">
        <v>1.54626889610811</v>
      </c>
    </row>
    <row r="106" customFormat="false" ht="63.75" hidden="false" customHeight="false" outlineLevel="0" collapsed="false">
      <c r="A106" s="171" t="s">
        <v>134</v>
      </c>
      <c r="B106" s="197" t="n">
        <v>4546.4226953332</v>
      </c>
      <c r="C106" s="2" t="s">
        <v>126</v>
      </c>
      <c r="D106" s="2" t="s">
        <v>113</v>
      </c>
      <c r="E106" s="169" t="n">
        <v>0.209934370224654</v>
      </c>
    </row>
    <row r="107" customFormat="false" ht="25.5" hidden="false" customHeight="false" outlineLevel="0" collapsed="false">
      <c r="A107" s="175" t="s">
        <v>135</v>
      </c>
      <c r="B107" s="197" t="n">
        <v>2170.7454870246</v>
      </c>
      <c r="C107" s="2" t="s">
        <v>126</v>
      </c>
      <c r="D107" s="2" t="s">
        <v>113</v>
      </c>
      <c r="E107" s="169" t="n">
        <v>0.100235749571702</v>
      </c>
    </row>
    <row r="108" customFormat="false" ht="38.25" hidden="false" customHeight="false" outlineLevel="0" collapsed="false">
      <c r="A108" s="171" t="s">
        <v>136</v>
      </c>
      <c r="B108" s="197" t="n">
        <v>7392.78</v>
      </c>
      <c r="C108" s="2" t="s">
        <v>137</v>
      </c>
      <c r="D108" s="2" t="s">
        <v>113</v>
      </c>
      <c r="E108" s="169" t="n">
        <v>0.341366986202693</v>
      </c>
    </row>
    <row r="109" customFormat="false" ht="15.75" hidden="false" customHeight="false" outlineLevel="0" collapsed="false">
      <c r="A109" s="214" t="s">
        <v>17</v>
      </c>
      <c r="B109" s="197" t="n">
        <v>479645.626801765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80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80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40277777777778" right="0.159722222222222" top="0.7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1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81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R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R6</f>
        <v>349.09506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R7</f>
        <v>410469.1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R8</f>
        <v>500822.3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R9</f>
        <v>14493.8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R10</f>
        <v>410469.66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AR11</f>
        <v>511760.19314543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R12</f>
        <v>7821.2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R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R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R15</f>
        <v>1506.75896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R16</f>
        <v>125234.6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R17</f>
        <v>145883.5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R18</f>
        <v>7176.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R19</f>
        <v>125303.1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R20</f>
        <v>143174.30874129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R21</f>
        <v>1760.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R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R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R24</f>
        <v>2334.55709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R25</f>
        <v>38572.7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R26</f>
        <v>39282.4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R27</f>
        <v>5661.3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R28</f>
        <v>38557.47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R29</f>
        <v>38611.45009968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R30</f>
        <v>3313.4796366826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R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R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R33</f>
        <v>4181.9910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R34</f>
        <v>49326.0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R35</f>
        <v>51333.99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R36</f>
        <v>6330.4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R37</f>
        <v>48873.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R38</f>
        <v>48833.772149493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R39</f>
        <v>4190.7182761071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R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R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52558</v>
      </c>
    </row>
    <row r="43" customFormat="false" ht="15.75" hidden="false" customHeight="false" outlineLevel="0" collapsed="false">
      <c r="A43" s="44"/>
      <c r="B43" s="63" t="s">
        <v>41</v>
      </c>
      <c r="C43" s="149" t="n">
        <v>171296.71</v>
      </c>
    </row>
    <row r="44" customFormat="false" ht="15.75" hidden="false" customHeight="false" outlineLevel="0" collapsed="false">
      <c r="A44" s="44"/>
      <c r="B44" s="63" t="s">
        <v>42</v>
      </c>
      <c r="C44" s="149" t="n">
        <v>173945.18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AR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51749.91</v>
      </c>
    </row>
    <row r="47" customFormat="false" ht="15.75" hidden="false" customHeight="false" outlineLevel="0" collapsed="false">
      <c r="A47" s="44"/>
      <c r="B47" s="63" t="s">
        <v>45</v>
      </c>
      <c r="C47" s="149" t="n">
        <v>139688.3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2061.5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R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55849.87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82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3321.92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58339.51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426043.12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426043.12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427905.95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426607.9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6149.68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57774.68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9675.5947997323</v>
      </c>
      <c r="C91" s="2" t="s">
        <v>112</v>
      </c>
      <c r="D91" s="2" t="s">
        <v>113</v>
      </c>
      <c r="E91" s="169" t="n">
        <v>0.828222912551239</v>
      </c>
    </row>
    <row r="92" customFormat="false" ht="63.75" hidden="false" customHeight="false" outlineLevel="0" collapsed="false">
      <c r="A92" s="160" t="s">
        <v>114</v>
      </c>
      <c r="B92" s="197" t="n">
        <v>24081.9399855659</v>
      </c>
      <c r="C92" s="2" t="s">
        <v>112</v>
      </c>
      <c r="D92" s="2" t="s">
        <v>113</v>
      </c>
      <c r="E92" s="169" t="n">
        <v>1.0137032540943</v>
      </c>
    </row>
    <row r="93" customFormat="false" ht="51" hidden="false" customHeight="false" outlineLevel="0" collapsed="false">
      <c r="A93" s="170" t="s">
        <v>115</v>
      </c>
      <c r="B93" s="197" t="n">
        <v>9282.5041756681</v>
      </c>
      <c r="C93" s="6" t="s">
        <v>116</v>
      </c>
      <c r="D93" s="2" t="s">
        <v>113</v>
      </c>
      <c r="E93" s="169" t="n">
        <v>0.390736987745117</v>
      </c>
    </row>
    <row r="94" customFormat="false" ht="51" hidden="false" customHeight="false" outlineLevel="0" collapsed="false">
      <c r="A94" s="167" t="s">
        <v>117</v>
      </c>
      <c r="B94" s="197" t="n">
        <v>37664.6521556204</v>
      </c>
      <c r="C94" s="2" t="s">
        <v>118</v>
      </c>
      <c r="D94" s="2" t="s">
        <v>113</v>
      </c>
      <c r="E94" s="169" t="n">
        <v>1.58545285294154</v>
      </c>
    </row>
    <row r="95" customFormat="false" ht="38.25" hidden="false" customHeight="false" outlineLevel="0" collapsed="false">
      <c r="A95" s="167" t="s">
        <v>119</v>
      </c>
      <c r="B95" s="197" t="n">
        <v>14994.0916245621</v>
      </c>
      <c r="C95" s="2" t="s">
        <v>112</v>
      </c>
      <c r="D95" s="2" t="s">
        <v>113</v>
      </c>
      <c r="E95" s="169" t="n">
        <v>0.631160092630285</v>
      </c>
    </row>
    <row r="96" customFormat="false" ht="76.5" hidden="false" customHeight="false" outlineLevel="0" collapsed="false">
      <c r="A96" s="171" t="s">
        <v>120</v>
      </c>
      <c r="B96" s="197" t="n">
        <v>3969.94793290969</v>
      </c>
      <c r="C96" s="172" t="s">
        <v>121</v>
      </c>
      <c r="D96" s="2" t="s">
        <v>113</v>
      </c>
      <c r="E96" s="169" t="n">
        <v>0.167110670510249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1632.9826811303</v>
      </c>
      <c r="C100" s="2" t="s">
        <v>126</v>
      </c>
      <c r="D100" s="2" t="s">
        <v>113</v>
      </c>
      <c r="E100" s="169" t="n">
        <v>0.489677841808116</v>
      </c>
    </row>
    <row r="101" customFormat="false" ht="51" hidden="false" customHeight="false" outlineLevel="0" collapsed="false">
      <c r="A101" s="167" t="s">
        <v>127</v>
      </c>
      <c r="B101" s="197" t="n">
        <v>45850.532598215</v>
      </c>
      <c r="C101" s="172" t="s">
        <v>128</v>
      </c>
      <c r="D101" s="2" t="s">
        <v>113</v>
      </c>
      <c r="E101" s="169" t="n">
        <v>2.00308137170009</v>
      </c>
    </row>
    <row r="102" customFormat="false" ht="102" hidden="false" customHeight="false" outlineLevel="0" collapsed="false">
      <c r="A102" s="173" t="s">
        <v>129</v>
      </c>
      <c r="B102" s="197" t="n">
        <v>63472.5951778663</v>
      </c>
      <c r="C102" s="2" t="s">
        <v>126</v>
      </c>
      <c r="D102" s="2" t="s">
        <v>113</v>
      </c>
      <c r="E102" s="169" t="n">
        <v>2.67181034070256</v>
      </c>
    </row>
    <row r="103" customFormat="false" ht="38.25" hidden="false" customHeight="false" outlineLevel="0" collapsed="false">
      <c r="A103" s="171" t="s">
        <v>130</v>
      </c>
      <c r="B103" s="197" t="n">
        <v>41021.0334499104</v>
      </c>
      <c r="C103" s="172" t="s">
        <v>131</v>
      </c>
      <c r="D103" s="2" t="s">
        <v>113</v>
      </c>
      <c r="E103" s="169" t="n">
        <v>1.72673609847916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42421.6802599378</v>
      </c>
      <c r="C105" s="2" t="s">
        <v>126</v>
      </c>
      <c r="D105" s="2" t="s">
        <v>113</v>
      </c>
      <c r="E105" s="169" t="n">
        <v>1.78569481318456</v>
      </c>
    </row>
    <row r="106" customFormat="false" ht="63.75" hidden="false" customHeight="false" outlineLevel="0" collapsed="false">
      <c r="A106" s="171" t="s">
        <v>134</v>
      </c>
      <c r="B106" s="197" t="n">
        <v>5759.61272946172</v>
      </c>
      <c r="C106" s="2" t="s">
        <v>126</v>
      </c>
      <c r="D106" s="2" t="s">
        <v>113</v>
      </c>
      <c r="E106" s="169" t="n">
        <v>0.242444677201164</v>
      </c>
    </row>
    <row r="107" customFormat="false" ht="25.5" hidden="false" customHeight="false" outlineLevel="0" collapsed="false">
      <c r="A107" s="175" t="s">
        <v>135</v>
      </c>
      <c r="B107" s="197" t="n">
        <v>2750.27549516368</v>
      </c>
      <c r="C107" s="2" t="s">
        <v>126</v>
      </c>
      <c r="D107" s="2" t="s">
        <v>113</v>
      </c>
      <c r="E107" s="169" t="n">
        <v>0.115769876545423</v>
      </c>
    </row>
    <row r="108" customFormat="false" ht="38.25" hidden="false" customHeight="false" outlineLevel="0" collapsed="false">
      <c r="A108" s="171" t="s">
        <v>136</v>
      </c>
      <c r="B108" s="197" t="n">
        <v>5480.89</v>
      </c>
      <c r="C108" s="2" t="s">
        <v>137</v>
      </c>
      <c r="D108" s="2" t="s">
        <v>113</v>
      </c>
      <c r="E108" s="169" t="n">
        <v>0.230712144937785</v>
      </c>
    </row>
    <row r="109" customFormat="false" ht="15.75" hidden="false" customHeight="false" outlineLevel="0" collapsed="false">
      <c r="A109" s="214" t="s">
        <v>17</v>
      </c>
      <c r="B109" s="197" t="n">
        <v>328058.333065744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83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83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20138888888889" right="0.140277777777778" top="0.629861111111111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2" colorId="64" zoomScale="115" zoomScaleNormal="115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3.14"/>
  </cols>
  <sheetData>
    <row r="2" customFormat="false" ht="15.75" hidden="false" customHeight="false" outlineLevel="0" collapsed="false">
      <c r="A2" s="8" t="s">
        <v>1</v>
      </c>
      <c r="C2" s="147"/>
    </row>
    <row r="3" customFormat="false" ht="15.75" hidden="false" customHeight="false" outlineLevel="0" collapsed="false">
      <c r="A3" s="8"/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V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V6</f>
        <v>956.08151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V7</f>
        <v>963211.2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V8</f>
        <v>1212785.1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V9</f>
        <v>105794.7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V10</f>
        <v>969009.29</v>
      </c>
    </row>
    <row r="11" customFormat="false" ht="15" hidden="false" customHeight="true" outlineLevel="0" collapsed="false">
      <c r="A11" s="44"/>
      <c r="B11" s="63" t="s">
        <v>45</v>
      </c>
      <c r="C11" s="149" t="n">
        <f aca="false">СВОД!BV11</f>
        <v>1209249.9364881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V12</f>
        <v>9145.7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V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BV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V15</f>
        <v>3625.15333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V16</f>
        <v>301265.01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BV17</f>
        <v>372932.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V18</f>
        <v>41691.7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V19</f>
        <v>290403.2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V20</f>
        <v>329304.30662045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V21</f>
        <v>2426.25</v>
      </c>
    </row>
    <row r="22" customFormat="false" ht="13.5" hidden="false" customHeight="true" outlineLevel="0" collapsed="false">
      <c r="A22" s="44"/>
      <c r="B22" s="45" t="s">
        <v>47</v>
      </c>
      <c r="C22" s="149" t="n">
        <f aca="false">СВОД!BV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V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V24</f>
        <v>5771.26675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V25</f>
        <v>94994.0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V26</f>
        <v>100955.6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V27</f>
        <v>16139.0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V28</f>
        <v>94954.9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V29</f>
        <v>95089.43626499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V30</f>
        <v>8160.1936708990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V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V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V33</f>
        <v>10186.64025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V34</f>
        <v>120027.83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V35</f>
        <v>129197.69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V36</f>
        <v>22263.9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V37</f>
        <v>118710.8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V38</f>
        <v>118829.87056376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V39</f>
        <v>10197.502433245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V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V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35284</v>
      </c>
    </row>
    <row r="43" customFormat="false" ht="15.75" hidden="false" customHeight="false" outlineLevel="0" collapsed="false">
      <c r="A43" s="44"/>
      <c r="B43" s="63" t="s">
        <v>41</v>
      </c>
      <c r="C43" s="149" t="n">
        <v>405657.02</v>
      </c>
    </row>
    <row r="44" customFormat="false" ht="15.75" hidden="false" customHeight="false" outlineLevel="0" collapsed="false">
      <c r="A44" s="44"/>
      <c r="B44" s="63" t="s">
        <v>42</v>
      </c>
      <c r="C44" s="149" t="n">
        <v>416693.24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BV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382987.2</v>
      </c>
    </row>
    <row r="47" customFormat="false" ht="15.75" hidden="false" customHeight="false" outlineLevel="0" collapsed="false">
      <c r="A47" s="44"/>
      <c r="B47" s="63" t="s">
        <v>45</v>
      </c>
      <c r="C47" s="149" t="n">
        <v>352590.8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0396.3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V48</f>
        <v>0</v>
      </c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7</v>
      </c>
    </row>
    <row r="56" customFormat="false" ht="12.75" hidden="false" customHeight="true" outlineLevel="0" collapsed="false">
      <c r="A56" s="23" t="s">
        <v>76</v>
      </c>
      <c r="B56" s="23"/>
      <c r="C56" s="154" t="n">
        <v>0</v>
      </c>
    </row>
    <row r="57" customFormat="false" ht="12.75" hidden="false" customHeight="true" outlineLevel="0" collapsed="false">
      <c r="A57" s="23" t="s">
        <v>77</v>
      </c>
      <c r="B57" s="23"/>
      <c r="C57" s="154" t="n">
        <v>35955.92</v>
      </c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150</v>
      </c>
      <c r="C65" s="158"/>
      <c r="D65" s="158"/>
      <c r="E65" s="157"/>
    </row>
    <row r="66" customFormat="false" ht="12.75" hidden="false" customHeight="true" outlineLevel="0" collapsed="false">
      <c r="A66" s="160" t="s">
        <v>83</v>
      </c>
      <c r="B66" s="160"/>
      <c r="C66" s="160"/>
      <c r="D66" s="161" t="s">
        <v>84</v>
      </c>
      <c r="E66" s="150"/>
    </row>
    <row r="67" customFormat="false" ht="12.75" hidden="false" customHeight="true" outlineLevel="0" collapsed="false">
      <c r="A67" s="160" t="s">
        <v>85</v>
      </c>
      <c r="B67" s="160"/>
      <c r="C67" s="160"/>
      <c r="D67" s="161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161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161" t="n">
        <v>765.05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161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161" t="n">
        <v>282080.28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161" t="n">
        <v>1067762.46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161" t="n">
        <v>1067762.46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161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161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161" t="n">
        <v>1077650.92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161" t="n">
        <v>1073932.92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161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161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161" t="n">
        <v>371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161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161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161" t="n">
        <v>3507.51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161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161" t="n">
        <v>274651.54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68" t="n">
        <v>45010.0487158636</v>
      </c>
      <c r="C92" s="2" t="s">
        <v>112</v>
      </c>
      <c r="D92" s="2" t="s">
        <v>113</v>
      </c>
      <c r="E92" s="169" t="n">
        <v>0.726146550700553</v>
      </c>
    </row>
    <row r="93" customFormat="false" ht="63.75" hidden="false" customHeight="false" outlineLevel="0" collapsed="false">
      <c r="A93" s="160" t="s">
        <v>114</v>
      </c>
      <c r="B93" s="168" t="n">
        <v>124425.68979294</v>
      </c>
      <c r="C93" s="2" t="s">
        <v>112</v>
      </c>
      <c r="D93" s="2" t="s">
        <v>113</v>
      </c>
      <c r="E93" s="169" t="n">
        <v>2.00735809090196</v>
      </c>
    </row>
    <row r="94" customFormat="false" ht="51" hidden="false" customHeight="false" outlineLevel="0" collapsed="false">
      <c r="A94" s="170" t="s">
        <v>115</v>
      </c>
      <c r="B94" s="168" t="n">
        <v>22498.4237991347</v>
      </c>
      <c r="C94" s="6" t="s">
        <v>116</v>
      </c>
      <c r="D94" s="2" t="s">
        <v>113</v>
      </c>
      <c r="E94" s="169" t="n">
        <v>0.362966788618091</v>
      </c>
    </row>
    <row r="95" customFormat="false" ht="51" hidden="false" customHeight="false" outlineLevel="0" collapsed="false">
      <c r="A95" s="167" t="s">
        <v>117</v>
      </c>
      <c r="B95" s="168" t="n">
        <v>94310.4747385891</v>
      </c>
      <c r="C95" s="2" t="s">
        <v>118</v>
      </c>
      <c r="D95" s="2" t="s">
        <v>113</v>
      </c>
      <c r="E95" s="169" t="n">
        <v>1.5215097046145</v>
      </c>
    </row>
    <row r="96" customFormat="false" ht="38.25" hidden="false" customHeight="false" outlineLevel="0" collapsed="false">
      <c r="A96" s="167" t="s">
        <v>119</v>
      </c>
      <c r="B96" s="168" t="n">
        <v>37538.4556654788</v>
      </c>
      <c r="C96" s="2" t="s">
        <v>112</v>
      </c>
      <c r="D96" s="2" t="s">
        <v>113</v>
      </c>
      <c r="E96" s="169" t="n">
        <v>0.605607433846344</v>
      </c>
    </row>
    <row r="97" customFormat="false" ht="76.5" hidden="false" customHeight="false" outlineLevel="0" collapsed="false">
      <c r="A97" s="171" t="s">
        <v>120</v>
      </c>
      <c r="B97" s="168" t="n">
        <v>9941.66726595565</v>
      </c>
      <c r="C97" s="172" t="s">
        <v>121</v>
      </c>
      <c r="D97" s="2" t="s">
        <v>113</v>
      </c>
      <c r="E97" s="169" t="n">
        <v>0.160388793155026</v>
      </c>
    </row>
    <row r="98" customFormat="false" ht="63.75" hidden="false" customHeight="false" outlineLevel="0" collapsed="false">
      <c r="A98" s="170" t="s">
        <v>122</v>
      </c>
      <c r="B98" s="168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68" t="n">
        <v>121751.188452189</v>
      </c>
      <c r="C99" s="2" t="s">
        <v>112</v>
      </c>
      <c r="D99" s="2" t="s">
        <v>113</v>
      </c>
      <c r="E99" s="169" t="n">
        <v>1.9642103943578</v>
      </c>
    </row>
    <row r="100" customFormat="false" ht="38.25" hidden="false" customHeight="false" outlineLevel="0" collapsed="false">
      <c r="A100" s="167" t="s">
        <v>124</v>
      </c>
      <c r="B100" s="168" t="n">
        <v>1353.79785566308</v>
      </c>
      <c r="C100" s="2" t="s">
        <v>112</v>
      </c>
      <c r="D100" s="2" t="s">
        <v>113</v>
      </c>
      <c r="E100" s="169" t="n">
        <v>0.0218408038045309</v>
      </c>
    </row>
    <row r="101" customFormat="false" ht="15.75" hidden="false" customHeight="false" outlineLevel="0" collapsed="false">
      <c r="A101" s="172" t="s">
        <v>125</v>
      </c>
      <c r="B101" s="168" t="n">
        <v>28586.0128080269</v>
      </c>
      <c r="C101" s="2" t="s">
        <v>126</v>
      </c>
      <c r="D101" s="2" t="s">
        <v>113</v>
      </c>
      <c r="E101" s="169" t="n">
        <v>0.461177785651109</v>
      </c>
    </row>
    <row r="102" customFormat="false" ht="51" hidden="false" customHeight="false" outlineLevel="0" collapsed="false">
      <c r="A102" s="167" t="s">
        <v>127</v>
      </c>
      <c r="B102" s="168" t="n">
        <v>104591.581200062</v>
      </c>
      <c r="C102" s="163" t="s">
        <v>128</v>
      </c>
      <c r="D102" s="2" t="s">
        <v>113</v>
      </c>
      <c r="E102" s="169" t="n">
        <v>1.92231426303019</v>
      </c>
    </row>
    <row r="103" customFormat="false" ht="102" hidden="false" customHeight="false" outlineLevel="0" collapsed="false">
      <c r="A103" s="173" t="s">
        <v>129</v>
      </c>
      <c r="B103" s="168" t="n">
        <v>158933.256208739</v>
      </c>
      <c r="C103" s="2" t="s">
        <v>126</v>
      </c>
      <c r="D103" s="2" t="s">
        <v>113</v>
      </c>
      <c r="E103" s="169" t="n">
        <v>2.56406822654489</v>
      </c>
    </row>
    <row r="104" customFormat="false" ht="38.25" hidden="false" customHeight="false" outlineLevel="0" collapsed="false">
      <c r="A104" s="171" t="s">
        <v>130</v>
      </c>
      <c r="B104" s="168" t="n">
        <v>58158.7140574635</v>
      </c>
      <c r="C104" s="172" t="s">
        <v>131</v>
      </c>
      <c r="D104" s="2" t="s">
        <v>113</v>
      </c>
      <c r="E104" s="169" t="n">
        <v>0.938273803536731</v>
      </c>
    </row>
    <row r="105" customFormat="false" ht="63.75" hidden="false" customHeight="false" outlineLevel="0" collapsed="false">
      <c r="A105" s="171" t="s">
        <v>132</v>
      </c>
      <c r="B105" s="168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68" t="n">
        <v>106224.532677939</v>
      </c>
      <c r="C106" s="2" t="s">
        <v>126</v>
      </c>
      <c r="D106" s="2" t="s">
        <v>113</v>
      </c>
      <c r="E106" s="169" t="n">
        <v>1.71371905173428</v>
      </c>
    </row>
    <row r="107" customFormat="false" ht="63.75" hidden="false" customHeight="false" outlineLevel="0" collapsed="false">
      <c r="A107" s="171" t="s">
        <v>134</v>
      </c>
      <c r="B107" s="168" t="n">
        <v>14421.9180646197</v>
      </c>
      <c r="C107" s="2" t="s">
        <v>126</v>
      </c>
      <c r="D107" s="2" t="s">
        <v>113</v>
      </c>
      <c r="E107" s="169" t="n">
        <v>0.232668623027254</v>
      </c>
    </row>
    <row r="108" customFormat="false" ht="25.5" hidden="false" customHeight="false" outlineLevel="0" collapsed="false">
      <c r="A108" s="175" t="s">
        <v>135</v>
      </c>
      <c r="B108" s="168" t="n">
        <v>6885.92862304046</v>
      </c>
      <c r="C108" s="2" t="s">
        <v>126</v>
      </c>
      <c r="D108" s="2" t="s">
        <v>113</v>
      </c>
      <c r="E108" s="169" t="n">
        <v>0.111090600002589</v>
      </c>
    </row>
    <row r="109" customFormat="false" ht="38.25" hidden="false" customHeight="false" outlineLevel="0" collapsed="false">
      <c r="A109" s="171" t="s">
        <v>136</v>
      </c>
      <c r="B109" s="168" t="n">
        <v>5278.95</v>
      </c>
      <c r="C109" s="2" t="s">
        <v>137</v>
      </c>
      <c r="D109" s="2" t="s">
        <v>113</v>
      </c>
      <c r="E109" s="169" t="n">
        <v>0.0851652340573818</v>
      </c>
    </row>
    <row r="110" customFormat="false" ht="15.75" hidden="false" customHeight="false" outlineLevel="0" collapsed="false">
      <c r="A110" s="176" t="s">
        <v>17</v>
      </c>
      <c r="B110" s="168" t="n">
        <v>939910.639925706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151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3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2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1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151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6"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55" right="0.179861111111111" top="0.629861111111111" bottom="0.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84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S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S6</f>
        <v>306.63687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S7</f>
        <v>360508.8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S8</f>
        <v>444185.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S9</f>
        <v>91037.7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S10</f>
        <v>360509.45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AS11</f>
        <v>449555.159931166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S12</f>
        <v>6906.46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S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S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S15</f>
        <v>1977.35959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S16</f>
        <v>164246.3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S17</f>
        <v>202493.5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S18</f>
        <v>57881.2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S19</f>
        <v>169372.6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S20</f>
        <v>194051.23008264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S21</f>
        <v>2178.3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S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S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S24</f>
        <v>3130.85749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S25</f>
        <v>51432.9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S26</f>
        <v>56030.76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S27</f>
        <v>16976.0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S28</f>
        <v>51150.8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S29</f>
        <v>51484.636177963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S30</f>
        <v>4418.2047847793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S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S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S33</f>
        <v>5490.94291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S34</f>
        <v>64629.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S35</f>
        <v>70878.5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S36</f>
        <v>22730.2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S37</f>
        <v>63826.7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S38</f>
        <v>63984.750607940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S39</f>
        <v>5490.9144217652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S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S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59182</v>
      </c>
    </row>
    <row r="43" customFormat="false" ht="15.75" hidden="false" customHeight="false" outlineLevel="0" collapsed="false">
      <c r="A43" s="44"/>
      <c r="B43" s="63" t="s">
        <v>41</v>
      </c>
      <c r="C43" s="149" t="n">
        <v>198911</v>
      </c>
    </row>
    <row r="44" customFormat="false" ht="15.75" hidden="false" customHeight="false" outlineLevel="0" collapsed="false">
      <c r="A44" s="44"/>
      <c r="B44" s="63" t="s">
        <v>42</v>
      </c>
      <c r="C44" s="149" t="n">
        <v>194448.3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4462.63000000001</v>
      </c>
    </row>
    <row r="46" customFormat="false" ht="47.25" hidden="false" customHeight="false" outlineLevel="0" collapsed="false">
      <c r="A46" s="44"/>
      <c r="B46" s="82" t="s">
        <v>55</v>
      </c>
      <c r="C46" s="149" t="n">
        <v>172572.18</v>
      </c>
    </row>
    <row r="47" customFormat="false" ht="15.75" hidden="false" customHeight="false" outlineLevel="0" collapsed="false">
      <c r="A47" s="44"/>
      <c r="B47" s="63" t="s">
        <v>45</v>
      </c>
      <c r="C47" s="149" t="n">
        <v>158243.9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4328.1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S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4</v>
      </c>
    </row>
    <row r="56" customFormat="false" ht="12.75" hidden="false" customHeight="true" outlineLevel="0" collapsed="false">
      <c r="A56" s="23" t="s">
        <v>77</v>
      </c>
      <c r="B56" s="23"/>
      <c r="C56" s="154" t="n">
        <v>61482.88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85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96943.71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386060.21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386060.21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374098.12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372800.12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1007.9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10203.8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36587.9974202235</v>
      </c>
      <c r="C91" s="2" t="s">
        <v>112</v>
      </c>
      <c r="D91" s="2" t="s">
        <v>113</v>
      </c>
      <c r="E91" s="169" t="n">
        <v>1.69860712257305</v>
      </c>
    </row>
    <row r="92" customFormat="false" ht="63.75" hidden="false" customHeight="false" outlineLevel="0" collapsed="false">
      <c r="A92" s="160" t="s">
        <v>114</v>
      </c>
      <c r="B92" s="197" t="n">
        <v>26171.1787912207</v>
      </c>
      <c r="C92" s="2" t="s">
        <v>112</v>
      </c>
      <c r="D92" s="2" t="s">
        <v>113</v>
      </c>
      <c r="E92" s="169" t="n">
        <v>1.21500365790254</v>
      </c>
    </row>
    <row r="93" customFormat="false" ht="51" hidden="false" customHeight="false" outlineLevel="0" collapsed="false">
      <c r="A93" s="170" t="s">
        <v>115</v>
      </c>
      <c r="B93" s="197" t="n">
        <v>8394.28982505442</v>
      </c>
      <c r="C93" s="6" t="s">
        <v>116</v>
      </c>
      <c r="D93" s="2" t="s">
        <v>113</v>
      </c>
      <c r="E93" s="169" t="n">
        <v>0.389707048516918</v>
      </c>
    </row>
    <row r="94" customFormat="false" ht="51" hidden="false" customHeight="false" outlineLevel="0" collapsed="false">
      <c r="A94" s="167" t="s">
        <v>117</v>
      </c>
      <c r="B94" s="197" t="n">
        <v>33363.2703928286</v>
      </c>
      <c r="C94" s="2" t="s">
        <v>118</v>
      </c>
      <c r="D94" s="2" t="s">
        <v>113</v>
      </c>
      <c r="E94" s="169" t="n">
        <v>1.54889834692798</v>
      </c>
    </row>
    <row r="95" customFormat="false" ht="38.25" hidden="false" customHeight="false" outlineLevel="0" collapsed="false">
      <c r="A95" s="167" t="s">
        <v>119</v>
      </c>
      <c r="B95" s="197" t="n">
        <v>13283.328708034</v>
      </c>
      <c r="C95" s="2" t="s">
        <v>112</v>
      </c>
      <c r="D95" s="2" t="s">
        <v>113</v>
      </c>
      <c r="E95" s="169" t="n">
        <v>0.616681927021075</v>
      </c>
    </row>
    <row r="96" customFormat="false" ht="76.5" hidden="false" customHeight="false" outlineLevel="0" collapsed="false">
      <c r="A96" s="171" t="s">
        <v>120</v>
      </c>
      <c r="B96" s="197" t="n">
        <v>3516.99740590857</v>
      </c>
      <c r="C96" s="172" t="s">
        <v>121</v>
      </c>
      <c r="D96" s="2" t="s">
        <v>113</v>
      </c>
      <c r="E96" s="169" t="n">
        <v>0.16327750259557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0248.8398934472</v>
      </c>
      <c r="C100" s="2" t="s">
        <v>126</v>
      </c>
      <c r="D100" s="2" t="s">
        <v>113</v>
      </c>
      <c r="E100" s="169" t="n">
        <v>0.475805008980837</v>
      </c>
    </row>
    <row r="101" customFormat="false" ht="51" hidden="false" customHeight="false" outlineLevel="0" collapsed="false">
      <c r="A101" s="167" t="s">
        <v>127</v>
      </c>
      <c r="B101" s="197" t="n">
        <v>39555.1484476319</v>
      </c>
      <c r="C101" s="172" t="s">
        <v>128</v>
      </c>
      <c r="D101" s="2" t="s">
        <v>113</v>
      </c>
      <c r="E101" s="169" t="n">
        <v>1.95693562730705</v>
      </c>
    </row>
    <row r="102" customFormat="false" ht="102" hidden="false" customHeight="false" outlineLevel="0" collapsed="false">
      <c r="A102" s="173" t="s">
        <v>129</v>
      </c>
      <c r="B102" s="197" t="n">
        <v>56224.3989413351</v>
      </c>
      <c r="C102" s="2" t="s">
        <v>126</v>
      </c>
      <c r="D102" s="2" t="s">
        <v>113</v>
      </c>
      <c r="E102" s="169" t="n">
        <v>2.61023207712791</v>
      </c>
    </row>
    <row r="103" customFormat="false" ht="38.25" hidden="false" customHeight="false" outlineLevel="0" collapsed="false">
      <c r="A103" s="171" t="s">
        <v>130</v>
      </c>
      <c r="B103" s="197" t="n">
        <v>37001.2319940647</v>
      </c>
      <c r="C103" s="172" t="s">
        <v>131</v>
      </c>
      <c r="D103" s="2" t="s">
        <v>113</v>
      </c>
      <c r="E103" s="169" t="n">
        <v>1.71779164317849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37578.3290212634</v>
      </c>
      <c r="C105" s="2" t="s">
        <v>126</v>
      </c>
      <c r="D105" s="2" t="s">
        <v>113</v>
      </c>
      <c r="E105" s="169" t="n">
        <v>1.74458352002151</v>
      </c>
    </row>
    <row r="106" customFormat="false" ht="63.75" hidden="false" customHeight="false" outlineLevel="0" collapsed="false">
      <c r="A106" s="171" t="s">
        <v>134</v>
      </c>
      <c r="B106" s="197" t="n">
        <v>5101.95250399411</v>
      </c>
      <c r="C106" s="2" t="s">
        <v>126</v>
      </c>
      <c r="D106" s="2" t="s">
        <v>113</v>
      </c>
      <c r="E106" s="169" t="n">
        <v>0.236859447724889</v>
      </c>
    </row>
    <row r="107" customFormat="false" ht="25.5" hidden="false" customHeight="false" outlineLevel="0" collapsed="false">
      <c r="A107" s="175" t="s">
        <v>135</v>
      </c>
      <c r="B107" s="197" t="n">
        <v>2435.98801159039</v>
      </c>
      <c r="C107" s="2" t="s">
        <v>126</v>
      </c>
      <c r="D107" s="2" t="s">
        <v>113</v>
      </c>
      <c r="E107" s="169" t="n">
        <v>0.113091365440594</v>
      </c>
    </row>
    <row r="108" customFormat="false" ht="38.25" hidden="false" customHeight="false" outlineLevel="0" collapsed="false">
      <c r="A108" s="171" t="s">
        <v>136</v>
      </c>
      <c r="B108" s="197" t="n">
        <v>7616.02</v>
      </c>
      <c r="C108" s="2" t="s">
        <v>137</v>
      </c>
      <c r="D108" s="2" t="s">
        <v>113</v>
      </c>
      <c r="E108" s="169" t="n">
        <v>0.353575673166203</v>
      </c>
    </row>
    <row r="109" customFormat="false" ht="15.75" hidden="false" customHeight="false" outlineLevel="0" collapsed="false">
      <c r="A109" s="214" t="s">
        <v>17</v>
      </c>
      <c r="B109" s="197" t="n">
        <v>317078.971356597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86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86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20138888888889" right="0.140277777777778" top="0.640277777777778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8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0" activeCellId="0" sqref="A120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8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T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T6</f>
        <v>223.36941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T7</f>
        <v>262612.57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T8</f>
        <v>325485.0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T9</f>
        <v>63797.8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T10</f>
        <v>262612.81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AT11</f>
        <v>327174.46153832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T12</f>
        <v>503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T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T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T15</f>
        <v>1397.211796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T16</f>
        <v>116111.9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T17</f>
        <v>151364.0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T18</f>
        <v>65719.0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T19</f>
        <v>115947.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T20</f>
        <v>131415.455727927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T21</f>
        <v>1573.3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T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T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T24</f>
        <v>2047.71424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T25</f>
        <v>33752.7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T26</f>
        <v>37325.5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T27</f>
        <v>19505.0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T28</f>
        <v>33785.1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T29</f>
        <v>33786.669243129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T30</f>
        <v>2899.4363133063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T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T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T33</f>
        <v>3742.4818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T34</f>
        <v>44108.6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T35</f>
        <v>49462.9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T36</f>
        <v>25857.2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T37</f>
        <v>43769.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T38</f>
        <v>43668.405751765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T39</f>
        <v>3747.4472689139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T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T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6627</v>
      </c>
    </row>
    <row r="43" customFormat="false" ht="15.75" hidden="false" customHeight="false" outlineLevel="0" collapsed="false">
      <c r="A43" s="44"/>
      <c r="B43" s="63" t="s">
        <v>41</v>
      </c>
      <c r="C43" s="149" t="n">
        <v>133741.94</v>
      </c>
    </row>
    <row r="44" customFormat="false" ht="15.75" hidden="false" customHeight="false" outlineLevel="0" collapsed="false">
      <c r="A44" s="44"/>
      <c r="B44" s="63" t="s">
        <v>42</v>
      </c>
      <c r="C44" s="149" t="n">
        <v>136358.62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AT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00184.15</v>
      </c>
    </row>
    <row r="47" customFormat="false" ht="15.75" hidden="false" customHeight="false" outlineLevel="0" collapsed="false">
      <c r="A47" s="44"/>
      <c r="B47" s="63" t="s">
        <v>45</v>
      </c>
      <c r="C47" s="149" t="n">
        <v>91562.7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8621.3799999999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T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5</v>
      </c>
    </row>
    <row r="54" customFormat="false" ht="12.75" hidden="false" customHeight="true" outlineLevel="0" collapsed="false">
      <c r="A54" s="23" t="s">
        <v>76</v>
      </c>
      <c r="B54" s="23"/>
      <c r="C54" s="154" t="n">
        <v>1</v>
      </c>
    </row>
    <row r="55" customFormat="false" ht="12.75" hidden="false" customHeight="true" outlineLevel="0" collapsed="false">
      <c r="A55" s="23" t="s">
        <v>77</v>
      </c>
      <c r="B55" s="23"/>
      <c r="C55" s="154" t="n">
        <v>54170.5</v>
      </c>
    </row>
    <row r="58" customFormat="false" ht="14.25" hidden="false" customHeight="true" outlineLevel="0" collapsed="false">
      <c r="A58" s="155" t="s">
        <v>78</v>
      </c>
      <c r="B58" s="155"/>
      <c r="C58" s="155"/>
      <c r="D58" s="155"/>
      <c r="E58" s="150"/>
    </row>
    <row r="59" customFormat="false" ht="14.25" hidden="false" customHeight="false" outlineLevel="0" collapsed="false">
      <c r="A59" s="156"/>
      <c r="B59" s="156"/>
      <c r="C59" s="156"/>
      <c r="D59" s="156"/>
      <c r="E59" s="150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7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7"/>
    </row>
    <row r="63" customFormat="false" ht="19.5" hidden="false" customHeight="false" outlineLevel="0" collapsed="false">
      <c r="A63" s="158"/>
      <c r="B63" s="159" t="s">
        <v>288</v>
      </c>
      <c r="C63" s="158"/>
      <c r="D63" s="158"/>
      <c r="E63" s="157"/>
    </row>
    <row r="64" customFormat="false" ht="38.25" hidden="false" customHeight="true" outlineLevel="0" collapsed="false">
      <c r="A64" s="160" t="s">
        <v>83</v>
      </c>
      <c r="B64" s="160"/>
      <c r="C64" s="160"/>
      <c r="D64" s="216" t="s">
        <v>84</v>
      </c>
      <c r="E64" s="150"/>
    </row>
    <row r="65" customFormat="false" ht="38.25" hidden="false" customHeight="true" outlineLevel="0" collapsed="false">
      <c r="A65" s="160" t="s">
        <v>85</v>
      </c>
      <c r="B65" s="160"/>
      <c r="C65" s="160"/>
      <c r="D65" s="216" t="s">
        <v>86</v>
      </c>
      <c r="E65" s="150"/>
    </row>
    <row r="66" customFormat="false" ht="12.75" hidden="false" customHeight="true" outlineLevel="0" collapsed="false">
      <c r="A66" s="160" t="s">
        <v>87</v>
      </c>
      <c r="B66" s="160"/>
      <c r="C66" s="160"/>
      <c r="D66" s="216"/>
      <c r="E66" s="150"/>
    </row>
    <row r="67" customFormat="false" ht="12.75" hidden="false" customHeight="true" outlineLevel="0" collapsed="false">
      <c r="A67" s="160" t="s">
        <v>88</v>
      </c>
      <c r="B67" s="160"/>
      <c r="C67" s="160"/>
      <c r="D67" s="216" t="n">
        <v>1682.23</v>
      </c>
      <c r="E67" s="150"/>
    </row>
    <row r="68" customFormat="false" ht="12.75" hidden="false" customHeight="true" outlineLevel="0" collapsed="false">
      <c r="A68" s="160" t="s">
        <v>89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90</v>
      </c>
      <c r="B69" s="160"/>
      <c r="C69" s="160"/>
      <c r="D69" s="216" t="n">
        <v>85736.83</v>
      </c>
      <c r="E69" s="150"/>
    </row>
    <row r="70" customFormat="false" ht="12.75" hidden="false" customHeight="true" outlineLevel="0" collapsed="false">
      <c r="A70" s="162" t="s">
        <v>91</v>
      </c>
      <c r="B70" s="160" t="s">
        <v>92</v>
      </c>
      <c r="C70" s="160"/>
      <c r="D70" s="216" t="n">
        <v>302011.54</v>
      </c>
      <c r="E70" s="150"/>
    </row>
    <row r="71" customFormat="false" ht="12.75" hidden="false" customHeight="true" outlineLevel="0" collapsed="false">
      <c r="A71" s="162"/>
      <c r="B71" s="160" t="s">
        <v>93</v>
      </c>
      <c r="C71" s="160"/>
      <c r="D71" s="216" t="n">
        <v>302011.54</v>
      </c>
      <c r="E71" s="150"/>
    </row>
    <row r="72" customFormat="false" ht="12.75" hidden="false" customHeight="true" outlineLevel="0" collapsed="false">
      <c r="A72" s="162"/>
      <c r="B72" s="160" t="s">
        <v>94</v>
      </c>
      <c r="C72" s="160"/>
      <c r="D72" s="216" t="n">
        <v>0</v>
      </c>
      <c r="E72" s="150"/>
    </row>
    <row r="73" customFormat="false" ht="12.75" hidden="false" customHeight="true" outlineLevel="0" collapsed="false">
      <c r="A73" s="162"/>
      <c r="B73" s="160" t="s">
        <v>95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3" t="s">
        <v>96</v>
      </c>
      <c r="B74" s="160" t="s">
        <v>92</v>
      </c>
      <c r="C74" s="160"/>
      <c r="D74" s="216" t="n">
        <v>377170.11</v>
      </c>
      <c r="E74" s="150"/>
    </row>
    <row r="75" customFormat="false" ht="12.75" hidden="false" customHeight="true" outlineLevel="0" collapsed="false">
      <c r="A75" s="163"/>
      <c r="B75" s="160" t="s">
        <v>97</v>
      </c>
      <c r="C75" s="160"/>
      <c r="D75" s="216" t="n">
        <v>306527.71</v>
      </c>
      <c r="E75" s="150"/>
    </row>
    <row r="76" customFormat="false" ht="12.75" hidden="false" customHeight="true" outlineLevel="0" collapsed="false">
      <c r="A76" s="163"/>
      <c r="B76" s="160" t="s">
        <v>98</v>
      </c>
      <c r="C76" s="160"/>
      <c r="D76" s="216" t="n">
        <v>0</v>
      </c>
      <c r="E76" s="150"/>
    </row>
    <row r="77" customFormat="false" ht="12.75" hidden="false" customHeight="true" outlineLevel="0" collapsed="false">
      <c r="A77" s="163"/>
      <c r="B77" s="160" t="s">
        <v>99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100</v>
      </c>
      <c r="C78" s="160"/>
      <c r="D78" s="216" t="n">
        <v>70642.4</v>
      </c>
      <c r="E78" s="150"/>
    </row>
    <row r="79" customFormat="false" ht="12.75" hidden="false" customHeight="true" outlineLevel="0" collapsed="false">
      <c r="A79" s="163"/>
      <c r="B79" s="160" t="s">
        <v>101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0" t="s">
        <v>102</v>
      </c>
      <c r="B80" s="160"/>
      <c r="C80" s="160"/>
      <c r="D80" s="216"/>
      <c r="E80" s="150"/>
    </row>
    <row r="81" customFormat="false" ht="12.75" hidden="false" customHeight="true" outlineLevel="0" collapsed="false">
      <c r="A81" s="160" t="s">
        <v>103</v>
      </c>
      <c r="B81" s="160"/>
      <c r="C81" s="160"/>
      <c r="D81" s="216" t="n">
        <v>114.75</v>
      </c>
      <c r="E81" s="150"/>
    </row>
    <row r="82" customFormat="false" ht="12.75" hidden="false" customHeight="true" outlineLevel="0" collapsed="false">
      <c r="A82" s="160" t="s">
        <v>104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5</v>
      </c>
      <c r="B83" s="160"/>
      <c r="C83" s="160"/>
      <c r="D83" s="216" t="n">
        <v>79402.51</v>
      </c>
      <c r="E83" s="150"/>
    </row>
    <row r="84" customFormat="false" ht="12.75" hidden="false" customHeight="false" outlineLevel="0" collapsed="false">
      <c r="C84" s="0"/>
      <c r="E84" s="150"/>
    </row>
    <row r="85" customFormat="false" ht="15" hidden="false" customHeight="false" outlineLevel="0" collapsed="false">
      <c r="A85" s="159"/>
      <c r="B85" s="159"/>
      <c r="C85" s="0"/>
      <c r="E85" s="15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6" t="s">
        <v>110</v>
      </c>
    </row>
    <row r="90" customFormat="false" ht="63.75" hidden="false" customHeight="false" outlineLevel="0" collapsed="false">
      <c r="A90" s="167" t="s">
        <v>111</v>
      </c>
      <c r="B90" s="197" t="n">
        <v>19857.3493184579</v>
      </c>
      <c r="C90" s="2" t="s">
        <v>112</v>
      </c>
      <c r="D90" s="2" t="s">
        <v>113</v>
      </c>
      <c r="E90" s="169" t="n">
        <v>1.17426845718954</v>
      </c>
    </row>
    <row r="91" customFormat="false" ht="63.75" hidden="false" customHeight="false" outlineLevel="0" collapsed="false">
      <c r="A91" s="160" t="s">
        <v>114</v>
      </c>
      <c r="B91" s="197" t="n">
        <v>3054.1536405949</v>
      </c>
      <c r="C91" s="2" t="s">
        <v>112</v>
      </c>
      <c r="D91" s="2" t="s">
        <v>113</v>
      </c>
      <c r="E91" s="169" t="n">
        <v>0.180608006942172</v>
      </c>
    </row>
    <row r="92" customFormat="false" ht="51" hidden="false" customHeight="false" outlineLevel="0" collapsed="false">
      <c r="A92" s="170" t="s">
        <v>115</v>
      </c>
      <c r="B92" s="197" t="n">
        <v>7262.79888493183</v>
      </c>
      <c r="C92" s="6" t="s">
        <v>116</v>
      </c>
      <c r="D92" s="2" t="s">
        <v>113</v>
      </c>
      <c r="E92" s="169" t="n">
        <v>0.429487113547393</v>
      </c>
    </row>
    <row r="93" customFormat="false" ht="51" hidden="false" customHeight="false" outlineLevel="0" collapsed="false">
      <c r="A93" s="167" t="s">
        <v>117</v>
      </c>
      <c r="B93" s="197" t="n">
        <v>28531.455605155</v>
      </c>
      <c r="C93" s="2" t="s">
        <v>118</v>
      </c>
      <c r="D93" s="2" t="s">
        <v>113</v>
      </c>
      <c r="E93" s="169" t="n">
        <v>1.68721352570933</v>
      </c>
    </row>
    <row r="94" customFormat="false" ht="38.25" hidden="false" customHeight="false" outlineLevel="0" collapsed="false">
      <c r="A94" s="167" t="s">
        <v>119</v>
      </c>
      <c r="B94" s="197" t="n">
        <v>11358.9475928879</v>
      </c>
      <c r="C94" s="2" t="s">
        <v>112</v>
      </c>
      <c r="D94" s="2" t="s">
        <v>113</v>
      </c>
      <c r="E94" s="169" t="n">
        <v>0.67171371421657</v>
      </c>
    </row>
    <row r="95" customFormat="false" ht="76.5" hidden="false" customHeight="false" outlineLevel="0" collapsed="false">
      <c r="A95" s="171" t="s">
        <v>120</v>
      </c>
      <c r="B95" s="197" t="n">
        <v>3007.48968362091</v>
      </c>
      <c r="C95" s="172" t="s">
        <v>121</v>
      </c>
      <c r="D95" s="2" t="s">
        <v>113</v>
      </c>
      <c r="E95" s="169" t="n">
        <v>0.177848524199363</v>
      </c>
    </row>
    <row r="96" customFormat="false" ht="63.75" hidden="false" customHeight="false" outlineLevel="0" collapsed="false">
      <c r="A96" s="170" t="s">
        <v>122</v>
      </c>
      <c r="B96" s="197" t="n">
        <v>0</v>
      </c>
      <c r="C96" s="2" t="s">
        <v>118</v>
      </c>
      <c r="D96" s="2" t="s">
        <v>113</v>
      </c>
      <c r="E96" s="169" t="n">
        <v>0</v>
      </c>
    </row>
    <row r="97" customFormat="false" ht="25.5" hidden="false" customHeight="false" outlineLevel="0" collapsed="false">
      <c r="A97" s="167" t="s">
        <v>123</v>
      </c>
      <c r="B97" s="197" t="n">
        <v>0</v>
      </c>
      <c r="C97" s="2" t="s">
        <v>112</v>
      </c>
      <c r="D97" s="2" t="s">
        <v>113</v>
      </c>
      <c r="E97" s="169" t="n">
        <v>0</v>
      </c>
    </row>
    <row r="98" customFormat="false" ht="38.25" hidden="false" customHeight="false" outlineLevel="0" collapsed="false">
      <c r="A98" s="167" t="s">
        <v>124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15.75" hidden="false" customHeight="false" outlineLevel="0" collapsed="false">
      <c r="A99" s="172" t="s">
        <v>125</v>
      </c>
      <c r="B99" s="197" t="n">
        <v>8634.53487624675</v>
      </c>
      <c r="C99" s="2" t="s">
        <v>126</v>
      </c>
      <c r="D99" s="2" t="s">
        <v>113</v>
      </c>
      <c r="E99" s="169" t="n">
        <v>0.510605004981949</v>
      </c>
    </row>
    <row r="100" customFormat="false" ht="51" hidden="false" customHeight="false" outlineLevel="0" collapsed="false">
      <c r="A100" s="167" t="s">
        <v>127</v>
      </c>
      <c r="B100" s="197" t="n">
        <v>31385.2369952818</v>
      </c>
      <c r="C100" s="172" t="s">
        <v>128</v>
      </c>
      <c r="D100" s="2" t="s">
        <v>113</v>
      </c>
      <c r="E100" s="169" t="n">
        <v>2.13157002141278</v>
      </c>
    </row>
    <row r="101" customFormat="false" ht="102" hidden="false" customHeight="false" outlineLevel="0" collapsed="false">
      <c r="A101" s="173" t="s">
        <v>129</v>
      </c>
      <c r="B101" s="197" t="n">
        <v>48080.7946873561</v>
      </c>
      <c r="C101" s="2" t="s">
        <v>126</v>
      </c>
      <c r="D101" s="2" t="s">
        <v>113</v>
      </c>
      <c r="E101" s="169" t="n">
        <v>2.8432677339008</v>
      </c>
    </row>
    <row r="102" customFormat="false" ht="38.25" hidden="false" customHeight="false" outlineLevel="0" collapsed="false">
      <c r="A102" s="171" t="s">
        <v>130</v>
      </c>
      <c r="B102" s="197" t="n">
        <v>31350.2429331386</v>
      </c>
      <c r="C102" s="172" t="s">
        <v>131</v>
      </c>
      <c r="D102" s="2" t="s">
        <v>113</v>
      </c>
      <c r="E102" s="169" t="n">
        <v>1.85390309709638</v>
      </c>
    </row>
    <row r="103" customFormat="false" ht="63.75" hidden="false" customHeight="false" outlineLevel="0" collapsed="false">
      <c r="A103" s="171" t="s">
        <v>132</v>
      </c>
      <c r="B103" s="197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97" t="n">
        <v>32134.2973933362</v>
      </c>
      <c r="C104" s="2" t="s">
        <v>126</v>
      </c>
      <c r="D104" s="2" t="s">
        <v>113</v>
      </c>
      <c r="E104" s="169" t="n">
        <v>1.90026831969298</v>
      </c>
    </row>
    <row r="105" customFormat="false" ht="63.75" hidden="false" customHeight="false" outlineLevel="0" collapsed="false">
      <c r="A105" s="171" t="s">
        <v>134</v>
      </c>
      <c r="B105" s="197" t="n">
        <v>4362.82220830621</v>
      </c>
      <c r="C105" s="2" t="s">
        <v>126</v>
      </c>
      <c r="D105" s="2" t="s">
        <v>113</v>
      </c>
      <c r="E105" s="169" t="n">
        <v>0.257996393243579</v>
      </c>
    </row>
    <row r="106" customFormat="false" ht="25.5" hidden="false" customHeight="false" outlineLevel="0" collapsed="false">
      <c r="A106" s="175" t="s">
        <v>135</v>
      </c>
      <c r="B106" s="197" t="n">
        <v>2083.08227977068</v>
      </c>
      <c r="C106" s="2" t="s">
        <v>126</v>
      </c>
      <c r="D106" s="2" t="s">
        <v>113</v>
      </c>
      <c r="E106" s="169" t="n">
        <v>0.12318350126376</v>
      </c>
    </row>
    <row r="107" customFormat="false" ht="38.25" hidden="false" customHeight="false" outlineLevel="0" collapsed="false">
      <c r="A107" s="171" t="s">
        <v>136</v>
      </c>
      <c r="B107" s="197" t="n">
        <v>4382.03</v>
      </c>
      <c r="C107" s="2" t="s">
        <v>137</v>
      </c>
      <c r="D107" s="2" t="s">
        <v>113</v>
      </c>
      <c r="E107" s="169" t="n">
        <v>0.259132249976346</v>
      </c>
    </row>
    <row r="108" customFormat="false" ht="15.75" hidden="false" customHeight="false" outlineLevel="0" collapsed="false">
      <c r="A108" s="214" t="s">
        <v>17</v>
      </c>
      <c r="B108" s="197" t="n">
        <v>235485.236099085</v>
      </c>
      <c r="C108" s="2"/>
      <c r="D108" s="2"/>
      <c r="E108" s="169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289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0" t="n">
        <v>0</v>
      </c>
      <c r="I114" s="180"/>
      <c r="J114" s="180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20" customFormat="false" ht="14.25" hidden="false" customHeight="false" outlineLevel="0" collapsed="false">
      <c r="A120" s="177"/>
      <c r="B120" s="178" t="s">
        <v>144</v>
      </c>
      <c r="C120" s="178"/>
      <c r="D120" s="178"/>
      <c r="E120" s="178"/>
      <c r="F120" s="178"/>
      <c r="G120" s="178"/>
      <c r="H120" s="178"/>
      <c r="I120" s="178"/>
      <c r="J120" s="177"/>
    </row>
    <row r="121" customFormat="false" ht="14.25" hidden="false" customHeight="false" outlineLevel="0" collapsed="false">
      <c r="A121" s="177"/>
      <c r="B121" s="178" t="s">
        <v>289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9" t="s">
        <v>140</v>
      </c>
      <c r="B123" s="179"/>
      <c r="C123" s="179"/>
      <c r="D123" s="179"/>
      <c r="E123" s="179"/>
      <c r="F123" s="179"/>
      <c r="G123" s="179"/>
      <c r="H123" s="180" t="n">
        <v>1</v>
      </c>
      <c r="I123" s="180"/>
      <c r="J123" s="180"/>
    </row>
    <row r="124" customFormat="false" ht="14.25" hidden="false" customHeight="false" outlineLevel="0" collapsed="false">
      <c r="A124" s="179" t="s">
        <v>141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2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3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0:I120"/>
    <mergeCell ref="B121:I121"/>
    <mergeCell ref="A123:G123"/>
    <mergeCell ref="H123:J123"/>
    <mergeCell ref="A124:G124"/>
    <mergeCell ref="H124:J124"/>
    <mergeCell ref="A125:G125"/>
    <mergeCell ref="H125:J125"/>
    <mergeCell ref="A126:G126"/>
    <mergeCell ref="H126:J126"/>
  </mergeCells>
  <printOptions headings="false" gridLines="false" gridLinesSet="true" horizontalCentered="false" verticalCentered="false"/>
  <pageMargins left="0.740277777777778" right="0.140277777777778" top="0.770138888888889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8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9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U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U6</f>
        <v>118.71977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U7</f>
        <v>139591.8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U8</f>
        <v>161982.48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U9</f>
        <v>2871.87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U10</f>
        <v>139592.05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AU11</f>
        <v>174037.86373788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U12</f>
        <v>2659.8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U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U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U15</f>
        <v>713.40099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U16</f>
        <v>59251.43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U17</f>
        <v>62954.4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U18</f>
        <v>1566.4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U19</f>
        <v>41767.9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U20</f>
        <v>46911.040831714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U21</f>
        <v>526.4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U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U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U24</f>
        <v>1038.48333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U25</f>
        <v>17038.3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U26</f>
        <v>15986.4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U27</f>
        <v>2373.2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U28</f>
        <v>17024.6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U29</f>
        <v>17055.502329599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U30</f>
        <v>1463.634738312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U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U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U33</f>
        <v>1897.36876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U34</f>
        <v>22325.8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U35</f>
        <v>21223.3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U36</f>
        <v>2791.5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U37</f>
        <v>22102.05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U38</f>
        <v>22103.042622061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U39</f>
        <v>1896.7943821806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U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U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3095</v>
      </c>
    </row>
    <row r="43" customFormat="false" ht="15.75" hidden="false" customHeight="false" outlineLevel="0" collapsed="false">
      <c r="A43" s="44"/>
      <c r="B43" s="63" t="s">
        <v>41</v>
      </c>
      <c r="C43" s="149" t="n">
        <v>57521.72</v>
      </c>
    </row>
    <row r="44" customFormat="false" ht="15.75" hidden="false" customHeight="false" outlineLevel="0" collapsed="false">
      <c r="A44" s="44"/>
      <c r="B44" s="63" t="s">
        <v>42</v>
      </c>
      <c r="C44" s="149" t="n">
        <v>54876.8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644.85</v>
      </c>
    </row>
    <row r="46" customFormat="false" ht="47.25" hidden="false" customHeight="false" outlineLevel="0" collapsed="false">
      <c r="A46" s="44"/>
      <c r="B46" s="82" t="s">
        <v>55</v>
      </c>
      <c r="C46" s="149" t="n">
        <v>66953.16</v>
      </c>
    </row>
    <row r="47" customFormat="false" ht="15.75" hidden="false" customHeight="false" outlineLevel="0" collapsed="false">
      <c r="A47" s="44"/>
      <c r="B47" s="63" t="s">
        <v>45</v>
      </c>
      <c r="C47" s="149" t="n">
        <v>61370.95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5582.2100000000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U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5905.3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91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76808.34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215874.88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215874.88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40896.11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98965.6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41930.46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92921.37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1323.2484076596</v>
      </c>
      <c r="C91" s="2" t="s">
        <v>112</v>
      </c>
      <c r="D91" s="2" t="s">
        <v>113</v>
      </c>
      <c r="E91" s="169" t="n">
        <v>0.930759552151936</v>
      </c>
    </row>
    <row r="92" customFormat="false" ht="63.75" hidden="false" customHeight="false" outlineLevel="0" collapsed="false">
      <c r="A92" s="160" t="s">
        <v>114</v>
      </c>
      <c r="B92" s="197" t="n">
        <v>19012.0616312567</v>
      </c>
      <c r="C92" s="2" t="s">
        <v>112</v>
      </c>
      <c r="D92" s="2" t="s">
        <v>113</v>
      </c>
      <c r="E92" s="169" t="n">
        <v>1.56277221273564</v>
      </c>
    </row>
    <row r="93" customFormat="false" ht="51" hidden="false" customHeight="false" outlineLevel="0" collapsed="false">
      <c r="A93" s="170" t="s">
        <v>115</v>
      </c>
      <c r="B93" s="197" t="n">
        <v>5173.69976581105</v>
      </c>
      <c r="C93" s="6" t="s">
        <v>116</v>
      </c>
      <c r="D93" s="2" t="s">
        <v>113</v>
      </c>
      <c r="E93" s="169" t="n">
        <v>0.42527288138777</v>
      </c>
    </row>
    <row r="94" customFormat="false" ht="51" hidden="false" customHeight="false" outlineLevel="0" collapsed="false">
      <c r="A94" s="167" t="s">
        <v>117</v>
      </c>
      <c r="B94" s="197" t="n">
        <v>20736.8438340697</v>
      </c>
      <c r="C94" s="2" t="s">
        <v>118</v>
      </c>
      <c r="D94" s="2" t="s">
        <v>113</v>
      </c>
      <c r="E94" s="169" t="n">
        <v>1.70454756313455</v>
      </c>
    </row>
    <row r="95" customFormat="false" ht="38.25" hidden="false" customHeight="false" outlineLevel="0" collapsed="false">
      <c r="A95" s="167" t="s">
        <v>119</v>
      </c>
      <c r="B95" s="197" t="n">
        <v>8252.51290899849</v>
      </c>
      <c r="C95" s="2" t="s">
        <v>112</v>
      </c>
      <c r="D95" s="2" t="s">
        <v>113</v>
      </c>
      <c r="E95" s="169" t="n">
        <v>0.678348203869804</v>
      </c>
    </row>
    <row r="96" customFormat="false" ht="76.5" hidden="false" customHeight="false" outlineLevel="0" collapsed="false">
      <c r="A96" s="171" t="s">
        <v>120</v>
      </c>
      <c r="B96" s="197" t="n">
        <v>2185.00284437042</v>
      </c>
      <c r="C96" s="172" t="s">
        <v>121</v>
      </c>
      <c r="D96" s="2" t="s">
        <v>113</v>
      </c>
      <c r="E96" s="169" t="n">
        <v>0.179605021073389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041.25886472135</v>
      </c>
      <c r="C98" s="2" t="s">
        <v>112</v>
      </c>
      <c r="D98" s="2" t="s">
        <v>113</v>
      </c>
      <c r="E98" s="169" t="n">
        <v>0.0855904242060683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5954.94367069191</v>
      </c>
      <c r="C100" s="2" t="s">
        <v>126</v>
      </c>
      <c r="D100" s="2" t="s">
        <v>113</v>
      </c>
      <c r="E100" s="169" t="n">
        <v>0.489490339209896</v>
      </c>
    </row>
    <row r="101" customFormat="false" ht="51" hidden="false" customHeight="false" outlineLevel="0" collapsed="false">
      <c r="A101" s="167" t="s">
        <v>127</v>
      </c>
      <c r="B101" s="197" t="n">
        <v>16756.8842500638</v>
      </c>
      <c r="C101" s="172" t="s">
        <v>128</v>
      </c>
      <c r="D101" s="2" t="s">
        <v>113</v>
      </c>
      <c r="E101" s="169" t="n">
        <v>2.15262374108009</v>
      </c>
    </row>
    <row r="102" customFormat="false" ht="102" hidden="false" customHeight="false" outlineLevel="0" collapsed="false">
      <c r="A102" s="173" t="s">
        <v>129</v>
      </c>
      <c r="B102" s="197" t="n">
        <v>34940.5140178884</v>
      </c>
      <c r="C102" s="2" t="s">
        <v>126</v>
      </c>
      <c r="D102" s="2" t="s">
        <v>113</v>
      </c>
      <c r="E102" s="169" t="n">
        <v>2.87207486830805</v>
      </c>
    </row>
    <row r="103" customFormat="false" ht="38.25" hidden="false" customHeight="false" outlineLevel="0" collapsed="false">
      <c r="A103" s="171" t="s">
        <v>130</v>
      </c>
      <c r="B103" s="197" t="n">
        <v>22748.2246510726</v>
      </c>
      <c r="C103" s="172" t="s">
        <v>131</v>
      </c>
      <c r="D103" s="2" t="s">
        <v>113</v>
      </c>
      <c r="E103" s="169" t="n">
        <v>1.86988102938388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23346.2385490614</v>
      </c>
      <c r="C105" s="2" t="s">
        <v>126</v>
      </c>
      <c r="D105" s="2" t="s">
        <v>113</v>
      </c>
      <c r="E105" s="169" t="n">
        <v>1.91903716619496</v>
      </c>
    </row>
    <row r="106" customFormat="false" ht="63.75" hidden="false" customHeight="false" outlineLevel="0" collapsed="false">
      <c r="A106" s="171" t="s">
        <v>134</v>
      </c>
      <c r="B106" s="197" t="n">
        <v>3169.6708674591</v>
      </c>
      <c r="C106" s="2" t="s">
        <v>126</v>
      </c>
      <c r="D106" s="2" t="s">
        <v>113</v>
      </c>
      <c r="E106" s="169" t="n">
        <v>0.260543735406318</v>
      </c>
    </row>
    <row r="107" customFormat="false" ht="25.5" hidden="false" customHeight="false" outlineLevel="0" collapsed="false">
      <c r="A107" s="175" t="s">
        <v>135</v>
      </c>
      <c r="B107" s="197" t="n">
        <v>1513.40272893463</v>
      </c>
      <c r="C107" s="2" t="s">
        <v>126</v>
      </c>
      <c r="D107" s="2" t="s">
        <v>113</v>
      </c>
      <c r="E107" s="169" t="n">
        <v>0.124400171708311</v>
      </c>
    </row>
    <row r="108" customFormat="false" ht="38.25" hidden="false" customHeight="false" outlineLevel="0" collapsed="false">
      <c r="A108" s="171" t="s">
        <v>136</v>
      </c>
      <c r="B108" s="197" t="n">
        <v>1121.86</v>
      </c>
      <c r="C108" s="2" t="s">
        <v>137</v>
      </c>
      <c r="D108" s="2" t="s">
        <v>113</v>
      </c>
      <c r="E108" s="169" t="n">
        <v>0.0922157559018873</v>
      </c>
    </row>
    <row r="109" customFormat="false" ht="15.75" hidden="false" customHeight="false" outlineLevel="0" collapsed="false">
      <c r="A109" s="214" t="s">
        <v>17</v>
      </c>
      <c r="B109" s="197" t="n">
        <v>177276.36699205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92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92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490277777777778" right="0.15" top="0.590277777777778" bottom="0.1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89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9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V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V6</f>
        <v>128.03507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V7</f>
        <v>150544.8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V8</f>
        <v>182467.1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V9</f>
        <v>26329.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V10</f>
        <v>150545.05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AV11</f>
        <v>187702.48752844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V12</f>
        <v>2868.5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V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V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V15</f>
        <v>254.79903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V16</f>
        <v>21167.21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V17</f>
        <v>26372.37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V18</f>
        <v>5818.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V19</f>
        <v>18266.5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V20</f>
        <v>21714.839573616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V21</f>
        <v>230.3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V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V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V24</f>
        <v>448.40333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V25</f>
        <v>7386.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V26</f>
        <v>7872.1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V27</f>
        <v>1576.33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V28</f>
        <v>7385.0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V29</f>
        <v>7393.6182530678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V30</f>
        <v>634.4906358009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V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V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V33</f>
        <v>752.88236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V34</f>
        <v>8869.2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V35</f>
        <v>9619.8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V36</f>
        <v>2223.1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V37</f>
        <v>8724.2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V38</f>
        <v>8780.7288484488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V39</f>
        <v>753.52689835403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V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V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3677</v>
      </c>
    </row>
    <row r="43" customFormat="false" ht="15.75" hidden="false" customHeight="false" outlineLevel="0" collapsed="false">
      <c r="A43" s="44"/>
      <c r="B43" s="63" t="s">
        <v>41</v>
      </c>
      <c r="C43" s="149" t="n">
        <v>38494.28</v>
      </c>
    </row>
    <row r="44" customFormat="false" ht="15.75" hidden="false" customHeight="false" outlineLevel="0" collapsed="false">
      <c r="A44" s="44"/>
      <c r="B44" s="63" t="s">
        <v>42</v>
      </c>
      <c r="C44" s="149" t="n">
        <v>42001.02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AV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39220.79</v>
      </c>
    </row>
    <row r="47" customFormat="false" ht="15.75" hidden="false" customHeight="false" outlineLevel="0" collapsed="false">
      <c r="A47" s="44"/>
      <c r="B47" s="63" t="s">
        <v>45</v>
      </c>
      <c r="C47" s="149" t="n">
        <v>35791.3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429.4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V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2000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94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.01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44288.99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47589.26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47589.26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48891.9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47593.97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.01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44530.46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7201.31156060705</v>
      </c>
      <c r="C91" s="2" t="s">
        <v>112</v>
      </c>
      <c r="D91" s="2" t="s">
        <v>113</v>
      </c>
      <c r="E91" s="169" t="n">
        <v>0.774934525719595</v>
      </c>
    </row>
    <row r="92" customFormat="false" ht="63.75" hidden="false" customHeight="false" outlineLevel="0" collapsed="false">
      <c r="A92" s="160" t="s">
        <v>114</v>
      </c>
      <c r="B92" s="197" t="n">
        <v>10945.4459392193</v>
      </c>
      <c r="C92" s="2" t="s">
        <v>112</v>
      </c>
      <c r="D92" s="2" t="s">
        <v>113</v>
      </c>
      <c r="E92" s="169" t="n">
        <v>1.17784154821144</v>
      </c>
    </row>
    <row r="93" customFormat="false" ht="51" hidden="false" customHeight="false" outlineLevel="0" collapsed="false">
      <c r="A93" s="170" t="s">
        <v>115</v>
      </c>
      <c r="B93" s="197" t="n">
        <v>3877.71157844338</v>
      </c>
      <c r="C93" s="6" t="s">
        <v>116</v>
      </c>
      <c r="D93" s="2" t="s">
        <v>113</v>
      </c>
      <c r="E93" s="169" t="n">
        <v>0.417281290724365</v>
      </c>
    </row>
    <row r="94" customFormat="false" ht="51" hidden="false" customHeight="false" outlineLevel="0" collapsed="false">
      <c r="A94" s="167" t="s">
        <v>117</v>
      </c>
      <c r="B94" s="197" t="n">
        <v>15335.2798500284</v>
      </c>
      <c r="C94" s="2" t="s">
        <v>118</v>
      </c>
      <c r="D94" s="2" t="s">
        <v>113</v>
      </c>
      <c r="E94" s="169" t="n">
        <v>1.65023242187805</v>
      </c>
    </row>
    <row r="95" customFormat="false" ht="38.25" hidden="false" customHeight="false" outlineLevel="0" collapsed="false">
      <c r="A95" s="167" t="s">
        <v>119</v>
      </c>
      <c r="B95" s="197" t="n">
        <v>6105.2817569135</v>
      </c>
      <c r="C95" s="2" t="s">
        <v>112</v>
      </c>
      <c r="D95" s="2" t="s">
        <v>113</v>
      </c>
      <c r="E95" s="169" t="n">
        <v>0.656990547188522</v>
      </c>
    </row>
    <row r="96" customFormat="false" ht="76.5" hidden="false" customHeight="false" outlineLevel="0" collapsed="false">
      <c r="A96" s="171" t="s">
        <v>120</v>
      </c>
      <c r="B96" s="197" t="n">
        <v>1616.47970113683</v>
      </c>
      <c r="C96" s="172" t="s">
        <v>121</v>
      </c>
      <c r="D96" s="2" t="s">
        <v>113</v>
      </c>
      <c r="E96" s="169" t="n">
        <v>0.173949692357183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008.47577085982</v>
      </c>
      <c r="C98" s="2" t="s">
        <v>112</v>
      </c>
      <c r="D98" s="2" t="s">
        <v>113</v>
      </c>
      <c r="E98" s="169" t="n">
        <v>0.108522272174137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4674.5907966537</v>
      </c>
      <c r="C100" s="2" t="s">
        <v>126</v>
      </c>
      <c r="D100" s="2" t="s">
        <v>113</v>
      </c>
      <c r="E100" s="169" t="n">
        <v>0.503033617064146</v>
      </c>
    </row>
    <row r="101" customFormat="false" ht="51" hidden="false" customHeight="false" outlineLevel="0" collapsed="false">
      <c r="A101" s="167" t="s">
        <v>127</v>
      </c>
      <c r="B101" s="197" t="n">
        <v>17502.7387605809</v>
      </c>
      <c r="C101" s="172" t="s">
        <v>128</v>
      </c>
      <c r="D101" s="2" t="s">
        <v>113</v>
      </c>
      <c r="E101" s="169" t="n">
        <v>2.08485071952793</v>
      </c>
    </row>
    <row r="102" customFormat="false" ht="102" hidden="false" customHeight="false" outlineLevel="0" collapsed="false">
      <c r="A102" s="173" t="s">
        <v>129</v>
      </c>
      <c r="B102" s="197" t="n">
        <v>25842.8028257197</v>
      </c>
      <c r="C102" s="2" t="s">
        <v>126</v>
      </c>
      <c r="D102" s="2" t="s">
        <v>113</v>
      </c>
      <c r="E102" s="169" t="n">
        <v>2.7809489955363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7271.7672491821</v>
      </c>
      <c r="C105" s="2" t="s">
        <v>126</v>
      </c>
      <c r="D105" s="2" t="s">
        <v>113</v>
      </c>
      <c r="E105" s="169" t="n">
        <v>1.85861820432831</v>
      </c>
    </row>
    <row r="106" customFormat="false" ht="63.75" hidden="false" customHeight="false" outlineLevel="0" collapsed="false">
      <c r="A106" s="171" t="s">
        <v>134</v>
      </c>
      <c r="B106" s="197" t="n">
        <v>2344.95064622383</v>
      </c>
      <c r="C106" s="2" t="s">
        <v>126</v>
      </c>
      <c r="D106" s="2" t="s">
        <v>113</v>
      </c>
      <c r="E106" s="169" t="n">
        <v>0.252340591234486</v>
      </c>
    </row>
    <row r="107" customFormat="false" ht="25.5" hidden="false" customHeight="false" outlineLevel="0" collapsed="false">
      <c r="A107" s="175" t="s">
        <v>135</v>
      </c>
      <c r="B107" s="197" t="n">
        <v>1119.62948496199</v>
      </c>
      <c r="C107" s="2" t="s">
        <v>126</v>
      </c>
      <c r="D107" s="2" t="s">
        <v>113</v>
      </c>
      <c r="E107" s="169" t="n">
        <v>0.120483544783272</v>
      </c>
    </row>
    <row r="108" customFormat="false" ht="38.25" hidden="false" customHeight="false" outlineLevel="0" collapsed="false">
      <c r="A108" s="171" t="s">
        <v>136</v>
      </c>
      <c r="B108" s="197" t="n">
        <v>1383.2</v>
      </c>
      <c r="C108" s="2" t="s">
        <v>137</v>
      </c>
      <c r="D108" s="2" t="s">
        <v>113</v>
      </c>
      <c r="E108" s="169" t="n">
        <v>0.148846418732782</v>
      </c>
    </row>
    <row r="109" customFormat="false" ht="15.75" hidden="false" customHeight="false" outlineLevel="0" collapsed="false">
      <c r="A109" s="214" t="s">
        <v>17</v>
      </c>
      <c r="B109" s="197" t="n">
        <v>116229.66592053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95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95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09722222222222" right="0.140277777777778" top="0.95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9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W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W6</f>
        <v>139.791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W7</f>
        <v>164365.2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W8</f>
        <v>207121.0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W9</f>
        <v>10301.4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W10</f>
        <v>166534.07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AW11</f>
        <v>209124.13229381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W12</f>
        <v>3124.3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W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W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W15</f>
        <v>434.57292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W16</f>
        <v>3605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W17</f>
        <v>43014.3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W18</f>
        <v>-1565.4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W19</f>
        <v>31559.3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W20</f>
        <v>37286.877482055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W21</f>
        <v>555.4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W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W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W24</f>
        <v>896.732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W25</f>
        <v>14665.6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W26</f>
        <v>16949.2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W27</f>
        <v>-775.2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W28</f>
        <v>14536.7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W29</f>
        <v>14680.359272797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W30</f>
        <v>1259.8094965099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W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W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W33</f>
        <v>1405.10542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W34</f>
        <v>16503.6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W35</f>
        <v>18600.4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W36</f>
        <v>-346.1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W37</f>
        <v>16291.4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W38</f>
        <v>16338.8828393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W39</f>
        <v>1402.1373306283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W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W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1389</v>
      </c>
    </row>
    <row r="43" customFormat="false" ht="15.75" hidden="false" customHeight="false" outlineLevel="0" collapsed="false">
      <c r="A43" s="44"/>
      <c r="B43" s="63" t="s">
        <v>41</v>
      </c>
      <c r="C43" s="149" t="n">
        <v>63504</v>
      </c>
    </row>
    <row r="44" customFormat="false" ht="15.75" hidden="false" customHeight="false" outlineLevel="0" collapsed="false">
      <c r="A44" s="44"/>
      <c r="B44" s="63" t="s">
        <v>42</v>
      </c>
      <c r="C44" s="149" t="n">
        <v>63854.84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AW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63417.41</v>
      </c>
    </row>
    <row r="47" customFormat="false" ht="15.75" hidden="false" customHeight="false" outlineLevel="0" collapsed="false">
      <c r="A47" s="44"/>
      <c r="B47" s="63" t="s">
        <v>45</v>
      </c>
      <c r="C47" s="149" t="n">
        <v>57827.01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5590.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W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3730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297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.28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23066.06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49857.78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49857.78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59598.61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58300.61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743.66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5087.16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79924.5765252304</v>
      </c>
      <c r="C91" s="2" t="s">
        <v>112</v>
      </c>
      <c r="D91" s="2" t="s">
        <v>113</v>
      </c>
      <c r="E91" s="169" t="n">
        <v>8.74065797520017</v>
      </c>
    </row>
    <row r="92" customFormat="false" ht="63.75" hidden="false" customHeight="false" outlineLevel="0" collapsed="false">
      <c r="A92" s="160" t="s">
        <v>114</v>
      </c>
      <c r="B92" s="197" t="n">
        <v>26513.9411965781</v>
      </c>
      <c r="C92" s="2" t="s">
        <v>112</v>
      </c>
      <c r="D92" s="2" t="s">
        <v>113</v>
      </c>
      <c r="E92" s="169" t="n">
        <v>2.89959986839218</v>
      </c>
    </row>
    <row r="93" customFormat="false" ht="51" hidden="false" customHeight="false" outlineLevel="0" collapsed="false">
      <c r="A93" s="170" t="s">
        <v>115</v>
      </c>
      <c r="B93" s="197" t="n">
        <v>3191.52645241713</v>
      </c>
      <c r="C93" s="6" t="s">
        <v>116</v>
      </c>
      <c r="D93" s="2" t="s">
        <v>113</v>
      </c>
      <c r="E93" s="169" t="n">
        <v>0.349029577035994</v>
      </c>
    </row>
    <row r="94" customFormat="false" ht="51" hidden="false" customHeight="false" outlineLevel="0" collapsed="false">
      <c r="A94" s="167" t="s">
        <v>117</v>
      </c>
      <c r="B94" s="197" t="n">
        <v>12548.1667481664</v>
      </c>
      <c r="C94" s="2" t="s">
        <v>118</v>
      </c>
      <c r="D94" s="2" t="s">
        <v>113</v>
      </c>
      <c r="E94" s="169" t="n">
        <v>1.37228420255538</v>
      </c>
    </row>
    <row r="95" customFormat="false" ht="38.25" hidden="false" customHeight="false" outlineLevel="0" collapsed="false">
      <c r="A95" s="167" t="s">
        <v>119</v>
      </c>
      <c r="B95" s="197" t="n">
        <v>4995.67357605077</v>
      </c>
      <c r="C95" s="2" t="s">
        <v>112</v>
      </c>
      <c r="D95" s="2" t="s">
        <v>113</v>
      </c>
      <c r="E95" s="169" t="n">
        <v>0.546333505692341</v>
      </c>
    </row>
    <row r="96" customFormat="false" ht="76.5" hidden="false" customHeight="false" outlineLevel="0" collapsed="false">
      <c r="A96" s="171" t="s">
        <v>120</v>
      </c>
      <c r="B96" s="197" t="n">
        <v>1322.69137623525</v>
      </c>
      <c r="C96" s="172" t="s">
        <v>121</v>
      </c>
      <c r="D96" s="2" t="s">
        <v>113</v>
      </c>
      <c r="E96" s="169" t="n">
        <v>0.144651287864748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9656.81475872303</v>
      </c>
      <c r="C98" s="2" t="s">
        <v>112</v>
      </c>
      <c r="D98" s="2" t="s">
        <v>113</v>
      </c>
      <c r="E98" s="169" t="n">
        <v>1.05608210397234</v>
      </c>
    </row>
    <row r="99" customFormat="false" ht="38.25" hidden="false" customHeight="false" outlineLevel="0" collapsed="false">
      <c r="A99" s="167" t="s">
        <v>124</v>
      </c>
      <c r="B99" s="197" t="n">
        <v>4715.20663898591</v>
      </c>
      <c r="C99" s="2" t="s">
        <v>112</v>
      </c>
      <c r="D99" s="2" t="s">
        <v>113</v>
      </c>
      <c r="E99" s="169" t="n">
        <v>0.515661268480523</v>
      </c>
    </row>
    <row r="100" customFormat="false" ht="15.75" hidden="false" customHeight="false" outlineLevel="0" collapsed="false">
      <c r="A100" s="172" t="s">
        <v>125</v>
      </c>
      <c r="B100" s="197" t="n">
        <v>3906.30863325556</v>
      </c>
      <c r="C100" s="2" t="s">
        <v>126</v>
      </c>
      <c r="D100" s="2" t="s">
        <v>113</v>
      </c>
      <c r="E100" s="169" t="n">
        <v>0.427199106873967</v>
      </c>
    </row>
    <row r="101" customFormat="false" ht="51" hidden="false" customHeight="false" outlineLevel="0" collapsed="false">
      <c r="A101" s="167" t="s">
        <v>127</v>
      </c>
      <c r="B101" s="197" t="n">
        <v>15852.9447663</v>
      </c>
      <c r="C101" s="172" t="s">
        <v>128</v>
      </c>
      <c r="D101" s="2" t="s">
        <v>113</v>
      </c>
      <c r="E101" s="169" t="n">
        <v>1.73369912142388</v>
      </c>
    </row>
    <row r="102" customFormat="false" ht="102" hidden="false" customHeight="false" outlineLevel="0" collapsed="false">
      <c r="A102" s="173" t="s">
        <v>129</v>
      </c>
      <c r="B102" s="197" t="n">
        <v>21145.9847052433</v>
      </c>
      <c r="C102" s="2" t="s">
        <v>126</v>
      </c>
      <c r="D102" s="2" t="s">
        <v>113</v>
      </c>
      <c r="E102" s="169" t="n">
        <v>2.31255300800999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4132.6975740503</v>
      </c>
      <c r="C105" s="2" t="s">
        <v>126</v>
      </c>
      <c r="D105" s="2" t="s">
        <v>113</v>
      </c>
      <c r="E105" s="169" t="n">
        <v>1.54557060083665</v>
      </c>
    </row>
    <row r="106" customFormat="false" ht="63.75" hidden="false" customHeight="false" outlineLevel="0" collapsed="false">
      <c r="A106" s="171" t="s">
        <v>134</v>
      </c>
      <c r="B106" s="197" t="n">
        <v>1918.77097355264</v>
      </c>
      <c r="C106" s="2" t="s">
        <v>126</v>
      </c>
      <c r="D106" s="2" t="s">
        <v>113</v>
      </c>
      <c r="E106" s="169" t="n">
        <v>0.209839345314156</v>
      </c>
    </row>
    <row r="107" customFormat="false" ht="25.5" hidden="false" customHeight="false" outlineLevel="0" collapsed="false">
      <c r="A107" s="175" t="s">
        <v>135</v>
      </c>
      <c r="B107" s="197" t="n">
        <v>916.141864473706</v>
      </c>
      <c r="C107" s="2" t="s">
        <v>126</v>
      </c>
      <c r="D107" s="2" t="s">
        <v>113</v>
      </c>
      <c r="E107" s="169" t="n">
        <v>0.100190492615235</v>
      </c>
    </row>
    <row r="108" customFormat="false" ht="38.25" hidden="false" customHeight="false" outlineLevel="0" collapsed="false">
      <c r="A108" s="171" t="s">
        <v>136</v>
      </c>
      <c r="B108" s="197" t="n">
        <v>1479.31</v>
      </c>
      <c r="C108" s="2" t="s">
        <v>137</v>
      </c>
      <c r="D108" s="2" t="s">
        <v>113</v>
      </c>
      <c r="E108" s="169" t="n">
        <v>0.161779308836395</v>
      </c>
    </row>
    <row r="109" customFormat="false" ht="15.75" hidden="false" customHeight="false" outlineLevel="0" collapsed="false">
      <c r="A109" s="214" t="s">
        <v>17</v>
      </c>
      <c r="B109" s="197" t="n">
        <v>202220.755789262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29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218" t="n">
        <v>1</v>
      </c>
      <c r="I115" s="218"/>
      <c r="J115" s="218"/>
    </row>
    <row r="116" customFormat="false" ht="1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218" t="n">
        <v>1</v>
      </c>
      <c r="I116" s="218"/>
      <c r="J116" s="218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219" t="n">
        <v>0</v>
      </c>
      <c r="I117" s="219"/>
      <c r="J117" s="219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298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8" t="n">
        <v>0</v>
      </c>
      <c r="I124" s="188"/>
      <c r="J124" s="188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8" t="n">
        <v>0</v>
      </c>
      <c r="I125" s="188"/>
      <c r="J125" s="188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40277777777778" right="0.179861111111111" top="0.95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4" colorId="64" zoomScale="115" zoomScaleNormal="115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29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X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X6</f>
        <v>370.104819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X7</f>
        <v>435172.7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X8</f>
        <v>520055.83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X9</f>
        <v>20360.5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X10</f>
        <v>435173.23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AX11</f>
        <v>542582.47454737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X12</f>
        <v>8291.9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X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X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X15</f>
        <v>1483.16787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X16</f>
        <v>123201.73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X17</f>
        <v>144804.9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X18</f>
        <v>14433.3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X19</f>
        <v>106546.8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X20</f>
        <v>121886.54323657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X21</f>
        <v>1264.3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X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X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X24</f>
        <v>2363.71499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X25</f>
        <v>38819.7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X26</f>
        <v>40444.4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X27</f>
        <v>7198.7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X28</f>
        <v>38821.6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X29</f>
        <v>38858.778251910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X30</f>
        <v>3334.70434577447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X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X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X33</f>
        <v>3968.710373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X34</f>
        <v>46715.8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X35</f>
        <v>49787.56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X36</f>
        <v>8303.8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X37</f>
        <v>46200.4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X38</f>
        <v>46249.554420684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X39</f>
        <v>3968.9510853112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X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X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68979</v>
      </c>
    </row>
    <row r="43" customFormat="false" ht="15.75" hidden="false" customHeight="false" outlineLevel="0" collapsed="false">
      <c r="A43" s="44"/>
      <c r="B43" s="63" t="s">
        <v>41</v>
      </c>
      <c r="C43" s="149" t="n">
        <v>175185.4</v>
      </c>
    </row>
    <row r="44" customFormat="false" ht="15.75" hidden="false" customHeight="false" outlineLevel="0" collapsed="false">
      <c r="A44" s="44"/>
      <c r="B44" s="63" t="s">
        <v>42</v>
      </c>
      <c r="C44" s="149" t="n">
        <v>188123.35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AX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200116.98</v>
      </c>
    </row>
    <row r="47" customFormat="false" ht="15.75" hidden="false" customHeight="false" outlineLevel="0" collapsed="false">
      <c r="A47" s="44"/>
      <c r="B47" s="63" t="s">
        <v>45</v>
      </c>
      <c r="C47" s="149" t="n">
        <v>186051.8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4065.1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X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3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65682.45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00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103.3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00763.47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404108.37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404108.37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412909.62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411611.62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922.75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92796.29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6147.5541714936</v>
      </c>
      <c r="C91" s="2" t="s">
        <v>112</v>
      </c>
      <c r="D91" s="2" t="s">
        <v>113</v>
      </c>
      <c r="E91" s="169" t="n">
        <v>1.03582565488898</v>
      </c>
    </row>
    <row r="92" customFormat="false" ht="63.75" hidden="false" customHeight="false" outlineLevel="0" collapsed="false">
      <c r="A92" s="160" t="s">
        <v>114</v>
      </c>
      <c r="B92" s="197" t="n">
        <v>9546.0145271632</v>
      </c>
      <c r="C92" s="2" t="s">
        <v>112</v>
      </c>
      <c r="D92" s="2" t="s">
        <v>113</v>
      </c>
      <c r="E92" s="169" t="n">
        <v>0.378161822873614</v>
      </c>
    </row>
    <row r="93" customFormat="false" ht="51" hidden="false" customHeight="false" outlineLevel="0" collapsed="false">
      <c r="A93" s="170" t="s">
        <v>115</v>
      </c>
      <c r="B93" s="197" t="n">
        <v>8307.51181417474</v>
      </c>
      <c r="C93" s="6" t="s">
        <v>116</v>
      </c>
      <c r="D93" s="2" t="s">
        <v>113</v>
      </c>
      <c r="E93" s="169" t="n">
        <v>0.329098997519124</v>
      </c>
    </row>
    <row r="94" customFormat="false" ht="51" hidden="false" customHeight="false" outlineLevel="0" collapsed="false">
      <c r="A94" s="167" t="s">
        <v>117</v>
      </c>
      <c r="B94" s="197" t="n">
        <v>33237.7280070896</v>
      </c>
      <c r="C94" s="2" t="s">
        <v>118</v>
      </c>
      <c r="D94" s="2" t="s">
        <v>113</v>
      </c>
      <c r="E94" s="169" t="n">
        <v>1.31670026015282</v>
      </c>
    </row>
    <row r="95" customFormat="false" ht="38.25" hidden="false" customHeight="false" outlineLevel="0" collapsed="false">
      <c r="A95" s="167" t="s">
        <v>119</v>
      </c>
      <c r="B95" s="197" t="n">
        <v>13232.6040313245</v>
      </c>
      <c r="C95" s="2" t="s">
        <v>112</v>
      </c>
      <c r="D95" s="2" t="s">
        <v>113</v>
      </c>
      <c r="E95" s="169" t="n">
        <v>0.52420469795131</v>
      </c>
    </row>
    <row r="96" customFormat="false" ht="76.5" hidden="false" customHeight="false" outlineLevel="0" collapsed="false">
      <c r="A96" s="171" t="s">
        <v>120</v>
      </c>
      <c r="B96" s="197" t="n">
        <v>3503.56819485309</v>
      </c>
      <c r="C96" s="172" t="s">
        <v>121</v>
      </c>
      <c r="D96" s="2" t="s">
        <v>113</v>
      </c>
      <c r="E96" s="169" t="n">
        <v>0.138792553830461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446838.016892204</v>
      </c>
      <c r="C98" s="2" t="s">
        <v>112</v>
      </c>
      <c r="D98" s="2" t="s">
        <v>113</v>
      </c>
      <c r="E98" s="169" t="n">
        <v>17.7013222131982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0260.9095135217</v>
      </c>
      <c r="C100" s="2" t="s">
        <v>126</v>
      </c>
      <c r="D100" s="2" t="s">
        <v>113</v>
      </c>
      <c r="E100" s="169" t="n">
        <v>0.40648212245364</v>
      </c>
    </row>
    <row r="101" customFormat="false" ht="51" hidden="false" customHeight="false" outlineLevel="0" collapsed="false">
      <c r="A101" s="167" t="s">
        <v>127</v>
      </c>
      <c r="B101" s="197" t="n">
        <v>40368.5488614195</v>
      </c>
      <c r="C101" s="172" t="s">
        <v>128</v>
      </c>
      <c r="D101" s="2" t="s">
        <v>113</v>
      </c>
      <c r="E101" s="169" t="n">
        <v>1.66347512161975</v>
      </c>
    </row>
    <row r="102" customFormat="false" ht="102" hidden="false" customHeight="false" outlineLevel="0" collapsed="false">
      <c r="A102" s="173" t="s">
        <v>129</v>
      </c>
      <c r="B102" s="197" t="n">
        <v>56011.7137320083</v>
      </c>
      <c r="C102" s="2" t="s">
        <v>126</v>
      </c>
      <c r="D102" s="2" t="s">
        <v>113</v>
      </c>
      <c r="E102" s="169" t="n">
        <v>2.2188832529952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37434.8435788822</v>
      </c>
      <c r="C105" s="2" t="s">
        <v>126</v>
      </c>
      <c r="D105" s="2" t="s">
        <v>113</v>
      </c>
      <c r="E105" s="169" t="n">
        <v>1.48296743593848</v>
      </c>
    </row>
    <row r="106" customFormat="false" ht="63.75" hidden="false" customHeight="false" outlineLevel="0" collapsed="false">
      <c r="A106" s="171" t="s">
        <v>134</v>
      </c>
      <c r="B106" s="197" t="n">
        <v>5082.4622584867</v>
      </c>
      <c r="C106" s="2" t="s">
        <v>126</v>
      </c>
      <c r="D106" s="2" t="s">
        <v>113</v>
      </c>
      <c r="E106" s="169" t="n">
        <v>0.201339856218178</v>
      </c>
    </row>
    <row r="107" customFormat="false" ht="25.5" hidden="false" customHeight="false" outlineLevel="0" collapsed="false">
      <c r="A107" s="175" t="s">
        <v>135</v>
      </c>
      <c r="B107" s="197" t="n">
        <v>2426.68672250597</v>
      </c>
      <c r="C107" s="2" t="s">
        <v>126</v>
      </c>
      <c r="D107" s="2" t="s">
        <v>113</v>
      </c>
      <c r="E107" s="169" t="n">
        <v>0.0961322939447444</v>
      </c>
    </row>
    <row r="108" customFormat="false" ht="38.25" hidden="false" customHeight="false" outlineLevel="0" collapsed="false">
      <c r="A108" s="171" t="s">
        <v>136</v>
      </c>
      <c r="B108" s="197" t="n">
        <v>1932.91</v>
      </c>
      <c r="C108" s="2" t="s">
        <v>137</v>
      </c>
      <c r="D108" s="2" t="s">
        <v>113</v>
      </c>
      <c r="E108" s="169" t="n">
        <v>0.0765715123280725</v>
      </c>
    </row>
    <row r="109" customFormat="false" ht="15.75" hidden="false" customHeight="false" outlineLevel="0" collapsed="false">
      <c r="A109" s="214" t="s">
        <v>17</v>
      </c>
      <c r="B109" s="197" t="n">
        <v>694331.072305127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01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01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09722222222222" right="0.170138888888889" top="0.590277777777778" bottom="0.1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8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0" activeCellId="0" sqref="A120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02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Y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Y6</f>
        <v>132.61037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Y7</f>
        <v>155924.5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Y8</f>
        <v>167076.1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Y9</f>
        <v>14129.2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Y10</f>
        <v>155924.73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AY11</f>
        <v>194230.66269206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Y12</f>
        <v>2971.04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Y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Y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Y15</f>
        <v>569.89190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Y16</f>
        <v>47343.84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Y17</f>
        <v>50459.6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Y18</f>
        <v>3796.0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Y19</f>
        <v>37651.4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Y20</f>
        <v>43181.493218793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Y21</f>
        <v>368.3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Y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Y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Y24</f>
        <v>1294.02887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Y25</f>
        <v>21206.5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Y26</f>
        <v>18874.71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Y27</f>
        <v>4557.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Y28</f>
        <v>21201.27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Y29</f>
        <v>21227.828557611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Y30</f>
        <v>1821.6870248344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Y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Y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Y33</f>
        <v>1993.22744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Y34</f>
        <v>23455.4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Y35</f>
        <v>21351.7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Y36</f>
        <v>4713.3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Y37</f>
        <v>23246.8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Y38</f>
        <v>23221.348644851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Y39</f>
        <v>1992.7629154661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Y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Y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2340</v>
      </c>
    </row>
    <row r="43" customFormat="false" ht="15.75" hidden="false" customHeight="false" outlineLevel="0" collapsed="false">
      <c r="A43" s="44"/>
      <c r="B43" s="63" t="s">
        <v>41</v>
      </c>
      <c r="C43" s="149" t="n">
        <v>62330.05</v>
      </c>
    </row>
    <row r="44" customFormat="false" ht="15.75" hidden="false" customHeight="false" outlineLevel="0" collapsed="false">
      <c r="A44" s="44"/>
      <c r="B44" s="63" t="s">
        <v>42</v>
      </c>
      <c r="C44" s="149" t="n">
        <v>57878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4452.05</v>
      </c>
    </row>
    <row r="46" customFormat="false" ht="47.25" hidden="false" customHeight="false" outlineLevel="0" collapsed="false">
      <c r="A46" s="44"/>
      <c r="B46" s="82" t="s">
        <v>55</v>
      </c>
      <c r="C46" s="149" t="n">
        <v>61999.43</v>
      </c>
    </row>
    <row r="47" customFormat="false" ht="15.75" hidden="false" customHeight="false" outlineLevel="0" collapsed="false">
      <c r="A47" s="44"/>
      <c r="B47" s="63" t="s">
        <v>45</v>
      </c>
      <c r="C47" s="149" t="n">
        <v>57379.81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619.6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Y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0</v>
      </c>
    </row>
    <row r="54" customFormat="false" ht="12.75" hidden="false" customHeight="true" outlineLevel="0" collapsed="false">
      <c r="A54" s="23" t="s">
        <v>76</v>
      </c>
      <c r="B54" s="23"/>
      <c r="C54" s="154" t="n">
        <v>0</v>
      </c>
    </row>
    <row r="55" customFormat="false" ht="12.75" hidden="false" customHeight="true" outlineLevel="0" collapsed="false">
      <c r="A55" s="23" t="s">
        <v>77</v>
      </c>
      <c r="B55" s="23"/>
      <c r="C55" s="154" t="n">
        <v>11177.95</v>
      </c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4.25" hidden="false" customHeight="true" outlineLevel="0" collapsed="false">
      <c r="A58" s="155" t="s">
        <v>78</v>
      </c>
      <c r="B58" s="155"/>
      <c r="C58" s="155"/>
      <c r="D58" s="155"/>
      <c r="E58" s="150"/>
    </row>
    <row r="59" customFormat="false" ht="14.25" hidden="false" customHeight="false" outlineLevel="0" collapsed="false">
      <c r="A59" s="156"/>
      <c r="B59" s="156"/>
      <c r="C59" s="156"/>
      <c r="D59" s="156"/>
      <c r="E59" s="150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7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7"/>
    </row>
    <row r="63" customFormat="false" ht="19.5" hidden="false" customHeight="false" outlineLevel="0" collapsed="false">
      <c r="A63" s="158"/>
      <c r="B63" s="159" t="s">
        <v>303</v>
      </c>
      <c r="C63" s="158"/>
      <c r="D63" s="158"/>
      <c r="E63" s="157"/>
    </row>
    <row r="64" customFormat="false" ht="38.25" hidden="false" customHeight="true" outlineLevel="0" collapsed="false">
      <c r="A64" s="160" t="s">
        <v>83</v>
      </c>
      <c r="B64" s="160"/>
      <c r="C64" s="160"/>
      <c r="D64" s="216" t="s">
        <v>84</v>
      </c>
      <c r="E64" s="150"/>
    </row>
    <row r="65" customFormat="false" ht="38.25" hidden="false" customHeight="true" outlineLevel="0" collapsed="false">
      <c r="A65" s="160" t="s">
        <v>85</v>
      </c>
      <c r="B65" s="160"/>
      <c r="C65" s="160"/>
      <c r="D65" s="216" t="s">
        <v>86</v>
      </c>
      <c r="E65" s="150"/>
    </row>
    <row r="66" customFormat="false" ht="12.75" hidden="false" customHeight="true" outlineLevel="0" collapsed="false">
      <c r="A66" s="160" t="s">
        <v>87</v>
      </c>
      <c r="B66" s="160"/>
      <c r="C66" s="160"/>
      <c r="D66" s="216"/>
      <c r="E66" s="150"/>
    </row>
    <row r="67" customFormat="false" ht="12.75" hidden="false" customHeight="true" outlineLevel="0" collapsed="false">
      <c r="A67" s="160" t="s">
        <v>88</v>
      </c>
      <c r="B67" s="160"/>
      <c r="C67" s="160"/>
      <c r="D67" s="216" t="n">
        <v>0</v>
      </c>
      <c r="E67" s="150"/>
    </row>
    <row r="68" customFormat="false" ht="12.75" hidden="false" customHeight="true" outlineLevel="0" collapsed="false">
      <c r="A68" s="160" t="s">
        <v>89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90</v>
      </c>
      <c r="B69" s="160"/>
      <c r="C69" s="160"/>
      <c r="D69" s="216" t="n">
        <v>66695.53</v>
      </c>
      <c r="E69" s="150"/>
    </row>
    <row r="70" customFormat="false" ht="12.75" hidden="false" customHeight="true" outlineLevel="0" collapsed="false">
      <c r="A70" s="162" t="s">
        <v>91</v>
      </c>
      <c r="B70" s="160" t="s">
        <v>92</v>
      </c>
      <c r="C70" s="160"/>
      <c r="D70" s="216" t="n">
        <v>141136.85</v>
      </c>
      <c r="E70" s="150"/>
    </row>
    <row r="71" customFormat="false" ht="12.75" hidden="false" customHeight="true" outlineLevel="0" collapsed="false">
      <c r="A71" s="162"/>
      <c r="B71" s="160" t="s">
        <v>93</v>
      </c>
      <c r="C71" s="160"/>
      <c r="D71" s="216" t="n">
        <v>141136.85</v>
      </c>
      <c r="E71" s="150"/>
    </row>
    <row r="72" customFormat="false" ht="12.75" hidden="false" customHeight="true" outlineLevel="0" collapsed="false">
      <c r="A72" s="162"/>
      <c r="B72" s="160" t="s">
        <v>94</v>
      </c>
      <c r="C72" s="160"/>
      <c r="D72" s="216" t="n">
        <v>0</v>
      </c>
      <c r="E72" s="150"/>
    </row>
    <row r="73" customFormat="false" ht="12.75" hidden="false" customHeight="true" outlineLevel="0" collapsed="false">
      <c r="A73" s="162"/>
      <c r="B73" s="160" t="s">
        <v>95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3" t="s">
        <v>96</v>
      </c>
      <c r="B74" s="160" t="s">
        <v>92</v>
      </c>
      <c r="C74" s="160"/>
      <c r="D74" s="216" t="n">
        <v>127620.9</v>
      </c>
      <c r="E74" s="150"/>
    </row>
    <row r="75" customFormat="false" ht="12.75" hidden="false" customHeight="true" outlineLevel="0" collapsed="false">
      <c r="A75" s="163"/>
      <c r="B75" s="160" t="s">
        <v>97</v>
      </c>
      <c r="C75" s="160"/>
      <c r="D75" s="216" t="n">
        <v>126322.9</v>
      </c>
      <c r="E75" s="150"/>
    </row>
    <row r="76" customFormat="false" ht="12.75" hidden="false" customHeight="true" outlineLevel="0" collapsed="false">
      <c r="A76" s="163"/>
      <c r="B76" s="160" t="s">
        <v>98</v>
      </c>
      <c r="C76" s="160"/>
      <c r="D76" s="216" t="n">
        <v>0</v>
      </c>
      <c r="E76" s="150"/>
    </row>
    <row r="77" customFormat="false" ht="12.75" hidden="false" customHeight="true" outlineLevel="0" collapsed="false">
      <c r="A77" s="163"/>
      <c r="B77" s="160" t="s">
        <v>99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100</v>
      </c>
      <c r="C78" s="160"/>
      <c r="D78" s="216" t="n">
        <v>1298</v>
      </c>
      <c r="E78" s="150"/>
    </row>
    <row r="79" customFormat="false" ht="12.75" hidden="false" customHeight="true" outlineLevel="0" collapsed="false">
      <c r="A79" s="163"/>
      <c r="B79" s="160" t="s">
        <v>101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0" t="s">
        <v>102</v>
      </c>
      <c r="B80" s="160"/>
      <c r="C80" s="160"/>
      <c r="D80" s="216"/>
      <c r="E80" s="150"/>
    </row>
    <row r="81" customFormat="false" ht="12.75" hidden="false" customHeight="true" outlineLevel="0" collapsed="false">
      <c r="A81" s="160" t="s">
        <v>103</v>
      </c>
      <c r="B81" s="160"/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4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5</v>
      </c>
      <c r="B83" s="160"/>
      <c r="C83" s="160"/>
      <c r="D83" s="216" t="n">
        <v>81509.48</v>
      </c>
      <c r="E83" s="150"/>
    </row>
    <row r="84" customFormat="false" ht="12.75" hidden="false" customHeight="false" outlineLevel="0" collapsed="false">
      <c r="C84" s="0"/>
      <c r="E84" s="150"/>
    </row>
    <row r="85" customFormat="false" ht="15" hidden="false" customHeight="false" outlineLevel="0" collapsed="false">
      <c r="A85" s="159"/>
      <c r="B85" s="159"/>
      <c r="C85" s="0"/>
      <c r="E85" s="15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6" t="s">
        <v>110</v>
      </c>
    </row>
    <row r="90" customFormat="false" ht="63.75" hidden="false" customHeight="false" outlineLevel="0" collapsed="false">
      <c r="A90" s="167" t="s">
        <v>111</v>
      </c>
      <c r="B90" s="197" t="n">
        <v>15630.9803712182</v>
      </c>
      <c r="C90" s="2" t="s">
        <v>112</v>
      </c>
      <c r="D90" s="2" t="s">
        <v>113</v>
      </c>
      <c r="E90" s="169" t="n">
        <v>1.79765622081357</v>
      </c>
    </row>
    <row r="91" customFormat="false" ht="63.75" hidden="false" customHeight="false" outlineLevel="0" collapsed="false">
      <c r="A91" s="160" t="s">
        <v>114</v>
      </c>
      <c r="B91" s="197" t="n">
        <v>2475.94803693277</v>
      </c>
      <c r="C91" s="2" t="s">
        <v>112</v>
      </c>
      <c r="D91" s="2" t="s">
        <v>113</v>
      </c>
      <c r="E91" s="169" t="n">
        <v>0.28474883118649</v>
      </c>
    </row>
    <row r="92" customFormat="false" ht="51" hidden="false" customHeight="false" outlineLevel="0" collapsed="false">
      <c r="A92" s="170" t="s">
        <v>115</v>
      </c>
      <c r="B92" s="197" t="n">
        <v>3767.51384653528</v>
      </c>
      <c r="C92" s="6" t="s">
        <v>116</v>
      </c>
      <c r="D92" s="2" t="s">
        <v>113</v>
      </c>
      <c r="E92" s="169" t="n">
        <v>0.433286623255967</v>
      </c>
    </row>
    <row r="93" customFormat="false" ht="51" hidden="false" customHeight="false" outlineLevel="0" collapsed="false">
      <c r="A93" s="167" t="s">
        <v>117</v>
      </c>
      <c r="B93" s="197" t="n">
        <v>13685.1356638213</v>
      </c>
      <c r="C93" s="2" t="s">
        <v>118</v>
      </c>
      <c r="D93" s="2" t="s">
        <v>113</v>
      </c>
      <c r="E93" s="169" t="n">
        <v>1.57387244270647</v>
      </c>
    </row>
    <row r="94" customFormat="false" ht="38.25" hidden="false" customHeight="false" outlineLevel="0" collapsed="false">
      <c r="A94" s="167" t="s">
        <v>119</v>
      </c>
      <c r="B94" s="197" t="n">
        <v>5448.32146205109</v>
      </c>
      <c r="C94" s="2" t="s">
        <v>112</v>
      </c>
      <c r="D94" s="2" t="s">
        <v>113</v>
      </c>
      <c r="E94" s="169" t="n">
        <v>0.626589550792517</v>
      </c>
    </row>
    <row r="95" customFormat="false" ht="76.5" hidden="false" customHeight="false" outlineLevel="0" collapsed="false">
      <c r="A95" s="171" t="s">
        <v>120</v>
      </c>
      <c r="B95" s="197" t="n">
        <v>1442.54091665088</v>
      </c>
      <c r="C95" s="172" t="s">
        <v>121</v>
      </c>
      <c r="D95" s="2" t="s">
        <v>113</v>
      </c>
      <c r="E95" s="169" t="n">
        <v>0.165900832258128</v>
      </c>
    </row>
    <row r="96" customFormat="false" ht="63.75" hidden="false" customHeight="false" outlineLevel="0" collapsed="false">
      <c r="A96" s="170" t="s">
        <v>122</v>
      </c>
      <c r="B96" s="197" t="n">
        <v>0</v>
      </c>
      <c r="C96" s="2" t="s">
        <v>118</v>
      </c>
      <c r="D96" s="2" t="s">
        <v>113</v>
      </c>
      <c r="E96" s="169" t="n">
        <v>0</v>
      </c>
    </row>
    <row r="97" customFormat="false" ht="25.5" hidden="false" customHeight="false" outlineLevel="0" collapsed="false">
      <c r="A97" s="167" t="s">
        <v>123</v>
      </c>
      <c r="B97" s="197" t="n">
        <v>12853.2861406036</v>
      </c>
      <c r="C97" s="2" t="s">
        <v>112</v>
      </c>
      <c r="D97" s="2" t="s">
        <v>113</v>
      </c>
      <c r="E97" s="169" t="n">
        <v>1.47820477281761</v>
      </c>
    </row>
    <row r="98" customFormat="false" ht="38.25" hidden="false" customHeight="false" outlineLevel="0" collapsed="false">
      <c r="A98" s="167" t="s">
        <v>124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15.75" hidden="false" customHeight="false" outlineLevel="0" collapsed="false">
      <c r="A99" s="172" t="s">
        <v>125</v>
      </c>
      <c r="B99" s="197" t="n">
        <v>4260.25229436532</v>
      </c>
      <c r="C99" s="2" t="s">
        <v>126</v>
      </c>
      <c r="D99" s="2" t="s">
        <v>113</v>
      </c>
      <c r="E99" s="169" t="n">
        <v>0.489954491485569</v>
      </c>
    </row>
    <row r="100" customFormat="false" ht="51" hidden="false" customHeight="false" outlineLevel="0" collapsed="false">
      <c r="A100" s="167" t="s">
        <v>127</v>
      </c>
      <c r="B100" s="197" t="n">
        <v>17289.3311682049</v>
      </c>
      <c r="C100" s="172" t="s">
        <v>128</v>
      </c>
      <c r="D100" s="2" t="s">
        <v>113</v>
      </c>
      <c r="E100" s="169" t="n">
        <v>1.98837647992052</v>
      </c>
    </row>
    <row r="101" customFormat="false" ht="102" hidden="false" customHeight="false" outlineLevel="0" collapsed="false">
      <c r="A101" s="173" t="s">
        <v>129</v>
      </c>
      <c r="B101" s="197" t="n">
        <v>23061.9722255611</v>
      </c>
      <c r="C101" s="2" t="s">
        <v>126</v>
      </c>
      <c r="D101" s="2" t="s">
        <v>113</v>
      </c>
      <c r="E101" s="169" t="n">
        <v>2.65226472370516</v>
      </c>
    </row>
    <row r="102" customFormat="false" ht="38.25" hidden="false" customHeight="false" outlineLevel="0" collapsed="false">
      <c r="A102" s="171" t="s">
        <v>130</v>
      </c>
      <c r="B102" s="197" t="n">
        <v>1575.72252893997</v>
      </c>
      <c r="C102" s="172" t="s">
        <v>131</v>
      </c>
      <c r="D102" s="2" t="s">
        <v>113</v>
      </c>
      <c r="E102" s="169" t="n">
        <v>0.181217514138831</v>
      </c>
    </row>
    <row r="103" customFormat="false" ht="63.75" hidden="false" customHeight="false" outlineLevel="0" collapsed="false">
      <c r="A103" s="171" t="s">
        <v>132</v>
      </c>
      <c r="B103" s="197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97" t="n">
        <v>15413.2322969405</v>
      </c>
      <c r="C104" s="2" t="s">
        <v>126</v>
      </c>
      <c r="D104" s="2" t="s">
        <v>113</v>
      </c>
      <c r="E104" s="169" t="n">
        <v>1.77261389007044</v>
      </c>
    </row>
    <row r="105" customFormat="false" ht="63.75" hidden="false" customHeight="false" outlineLevel="0" collapsed="false">
      <c r="A105" s="171" t="s">
        <v>134</v>
      </c>
      <c r="B105" s="197" t="n">
        <v>2092.62282305245</v>
      </c>
      <c r="C105" s="2" t="s">
        <v>126</v>
      </c>
      <c r="D105" s="2" t="s">
        <v>113</v>
      </c>
      <c r="E105" s="169" t="n">
        <v>0.240664139186269</v>
      </c>
    </row>
    <row r="106" customFormat="false" ht="25.5" hidden="false" customHeight="false" outlineLevel="0" collapsed="false">
      <c r="A106" s="175" t="s">
        <v>135</v>
      </c>
      <c r="B106" s="197" t="n">
        <v>999.151558463966</v>
      </c>
      <c r="C106" s="2" t="s">
        <v>126</v>
      </c>
      <c r="D106" s="2" t="s">
        <v>113</v>
      </c>
      <c r="E106" s="169" t="n">
        <v>0.114908404460388</v>
      </c>
    </row>
    <row r="107" customFormat="false" ht="38.25" hidden="false" customHeight="false" outlineLevel="0" collapsed="false">
      <c r="A107" s="171" t="s">
        <v>136</v>
      </c>
      <c r="B107" s="197" t="n">
        <v>778.01</v>
      </c>
      <c r="C107" s="2" t="s">
        <v>137</v>
      </c>
      <c r="D107" s="2" t="s">
        <v>113</v>
      </c>
      <c r="E107" s="169" t="n">
        <v>0.0894758027417426</v>
      </c>
    </row>
    <row r="108" customFormat="false" ht="15.75" hidden="false" customHeight="false" outlineLevel="0" collapsed="false">
      <c r="A108" s="214" t="s">
        <v>17</v>
      </c>
      <c r="B108" s="197" t="n">
        <v>120774.021333341</v>
      </c>
      <c r="C108" s="2"/>
      <c r="D108" s="2"/>
      <c r="E108" s="169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304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0" t="n">
        <v>0</v>
      </c>
      <c r="I114" s="180"/>
      <c r="J114" s="180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20" customFormat="false" ht="14.25" hidden="false" customHeight="false" outlineLevel="0" collapsed="false">
      <c r="A120" s="177"/>
      <c r="B120" s="178" t="s">
        <v>144</v>
      </c>
      <c r="C120" s="178"/>
      <c r="D120" s="178"/>
      <c r="E120" s="178"/>
      <c r="F120" s="178"/>
      <c r="G120" s="178"/>
      <c r="H120" s="178"/>
      <c r="I120" s="178"/>
      <c r="J120" s="177"/>
    </row>
    <row r="121" customFormat="false" ht="14.25" hidden="false" customHeight="false" outlineLevel="0" collapsed="false">
      <c r="A121" s="177"/>
      <c r="B121" s="178" t="s">
        <v>30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9" t="s">
        <v>140</v>
      </c>
      <c r="B123" s="179"/>
      <c r="C123" s="179"/>
      <c r="D123" s="179"/>
      <c r="E123" s="179"/>
      <c r="F123" s="179"/>
      <c r="G123" s="179"/>
      <c r="H123" s="180" t="n">
        <v>1</v>
      </c>
      <c r="I123" s="180"/>
      <c r="J123" s="180"/>
    </row>
    <row r="124" customFormat="false" ht="14.25" hidden="false" customHeight="false" outlineLevel="0" collapsed="false">
      <c r="A124" s="179" t="s">
        <v>141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2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3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0:I120"/>
    <mergeCell ref="B121:I121"/>
    <mergeCell ref="A123:G123"/>
    <mergeCell ref="H123:J123"/>
    <mergeCell ref="A124:G124"/>
    <mergeCell ref="H124:J124"/>
    <mergeCell ref="A125:G125"/>
    <mergeCell ref="H125:J125"/>
    <mergeCell ref="A126:G126"/>
    <mergeCell ref="H126:J126"/>
  </mergeCells>
  <printOptions headings="false" gridLines="false" gridLinesSet="true" horizontalCentered="false" verticalCentered="false"/>
  <pageMargins left="0.540277777777778" right="0.140277777777778" top="0.470138888888889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8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05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AZ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AZ6</f>
        <v>284.58339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AZ7</f>
        <v>334615.87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AZ8</f>
        <v>365473.2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AZ9</f>
        <v>3383.9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AZ10</f>
        <v>334616.21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AZ11</f>
        <v>416821.17742204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AZ12</f>
        <v>6375.8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AZ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AZ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AZ15</f>
        <v>928.83461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AZ16</f>
        <v>77125.5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AZ17</f>
        <v>78461.6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AZ18</f>
        <v>2612.1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AZ19</f>
        <v>79117.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AZ20</f>
        <v>90108.922272551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AZ21</f>
        <v>1116.6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AZ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AZ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AZ24</f>
        <v>1895.966667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AZ25</f>
        <v>31136.2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AZ26</f>
        <v>28442.81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AZ27</f>
        <v>4222.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AZ28</f>
        <v>31106.1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AZ29</f>
        <v>31167.56140868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AZ30</f>
        <v>2674.6749937156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AZ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AZ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AZ33</f>
        <v>3026.02211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AZ34</f>
        <v>35616.4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AZ35</f>
        <v>32256.79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AZ36</f>
        <v>4801.5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AZ37</f>
        <v>35182.6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AZ38</f>
        <v>35261.00328846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AZ39</f>
        <v>3025.9577421640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AZ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AZ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57547</v>
      </c>
    </row>
    <row r="43" customFormat="false" ht="15.75" hidden="false" customHeight="false" outlineLevel="0" collapsed="false">
      <c r="A43" s="44"/>
      <c r="B43" s="63" t="s">
        <v>41</v>
      </c>
      <c r="C43" s="149" t="n">
        <v>137982</v>
      </c>
    </row>
    <row r="44" customFormat="false" ht="15.75" hidden="false" customHeight="false" outlineLevel="0" collapsed="false">
      <c r="A44" s="44"/>
      <c r="B44" s="63" t="s">
        <v>42</v>
      </c>
      <c r="C44" s="149" t="n">
        <v>124132.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3849.3</v>
      </c>
    </row>
    <row r="46" customFormat="false" ht="47.25" hidden="false" customHeight="false" outlineLevel="0" collapsed="false">
      <c r="A46" s="44"/>
      <c r="B46" s="82" t="s">
        <v>55</v>
      </c>
      <c r="C46" s="149" t="n">
        <v>168325.15</v>
      </c>
    </row>
    <row r="47" customFormat="false" ht="15.75" hidden="false" customHeight="false" outlineLevel="0" collapsed="false">
      <c r="A47" s="44"/>
      <c r="B47" s="63" t="s">
        <v>45</v>
      </c>
      <c r="C47" s="149" t="n">
        <v>149799.45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8525.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AZ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7940.8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06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191.66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22046.89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310772.24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310772.24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95291.84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93993.84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4873.76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7698.05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51007.1799278069</v>
      </c>
      <c r="C91" s="2" t="s">
        <v>112</v>
      </c>
      <c r="D91" s="2" t="s">
        <v>113</v>
      </c>
      <c r="E91" s="169" t="n">
        <v>2.6155918573117</v>
      </c>
    </row>
    <row r="92" customFormat="false" ht="63.75" hidden="false" customHeight="false" outlineLevel="0" collapsed="false">
      <c r="A92" s="160" t="s">
        <v>114</v>
      </c>
      <c r="B92" s="197" t="n">
        <v>3441.00237854747</v>
      </c>
      <c r="C92" s="2" t="s">
        <v>112</v>
      </c>
      <c r="D92" s="2" t="s">
        <v>113</v>
      </c>
      <c r="E92" s="169" t="n">
        <v>0.176450801927444</v>
      </c>
    </row>
    <row r="93" customFormat="false" ht="51" hidden="false" customHeight="false" outlineLevel="0" collapsed="false">
      <c r="A93" s="170" t="s">
        <v>115</v>
      </c>
      <c r="B93" s="197" t="n">
        <v>7194.7496299422</v>
      </c>
      <c r="C93" s="6" t="s">
        <v>116</v>
      </c>
      <c r="D93" s="2" t="s">
        <v>113</v>
      </c>
      <c r="E93" s="169" t="n">
        <v>0.368938815557104</v>
      </c>
    </row>
    <row r="94" customFormat="false" ht="51" hidden="false" customHeight="false" outlineLevel="0" collapsed="false">
      <c r="A94" s="167" t="s">
        <v>117</v>
      </c>
      <c r="B94" s="197" t="n">
        <v>27924.4259390287</v>
      </c>
      <c r="C94" s="2" t="s">
        <v>118</v>
      </c>
      <c r="D94" s="2" t="s">
        <v>113</v>
      </c>
      <c r="E94" s="169" t="n">
        <v>1.43193372402871</v>
      </c>
    </row>
    <row r="95" customFormat="false" ht="38.25" hidden="false" customHeight="false" outlineLevel="0" collapsed="false">
      <c r="A95" s="167" t="s">
        <v>119</v>
      </c>
      <c r="B95" s="197" t="n">
        <v>11117.2661490355</v>
      </c>
      <c r="C95" s="2" t="s">
        <v>112</v>
      </c>
      <c r="D95" s="2" t="s">
        <v>113</v>
      </c>
      <c r="E95" s="169" t="n">
        <v>0.570081130855304</v>
      </c>
    </row>
    <row r="96" customFormat="false" ht="76.5" hidden="false" customHeight="false" outlineLevel="0" collapsed="false">
      <c r="A96" s="171" t="s">
        <v>120</v>
      </c>
      <c r="B96" s="197" t="n">
        <v>2943.49831445353</v>
      </c>
      <c r="C96" s="172" t="s">
        <v>121</v>
      </c>
      <c r="D96" s="2" t="s">
        <v>113</v>
      </c>
      <c r="E96" s="169" t="n">
        <v>0.150939342935487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27595.877494189</v>
      </c>
      <c r="C98" s="2" t="s">
        <v>112</v>
      </c>
      <c r="D98" s="2" t="s">
        <v>113</v>
      </c>
      <c r="E98" s="169" t="n">
        <v>6.5429756883776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8612.21790242093</v>
      </c>
      <c r="C100" s="2" t="s">
        <v>126</v>
      </c>
      <c r="D100" s="2" t="s">
        <v>113</v>
      </c>
      <c r="E100" s="169" t="n">
        <v>0.441625023199646</v>
      </c>
    </row>
    <row r="101" customFormat="false" ht="51" hidden="false" customHeight="false" outlineLevel="0" collapsed="false">
      <c r="A101" s="167" t="s">
        <v>127</v>
      </c>
      <c r="B101" s="197" t="n">
        <v>33757.009096757</v>
      </c>
      <c r="C101" s="172" t="s">
        <v>128</v>
      </c>
      <c r="D101" s="2" t="s">
        <v>113</v>
      </c>
      <c r="E101" s="169" t="n">
        <v>1.80905729350252</v>
      </c>
    </row>
    <row r="102" customFormat="false" ht="102" hidden="false" customHeight="false" outlineLevel="0" collapsed="false">
      <c r="A102" s="173" t="s">
        <v>129</v>
      </c>
      <c r="B102" s="197" t="n">
        <v>47057.8146564873</v>
      </c>
      <c r="C102" s="2" t="s">
        <v>126</v>
      </c>
      <c r="D102" s="2" t="s">
        <v>113</v>
      </c>
      <c r="E102" s="169" t="n">
        <v>2.41307276764954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31450.6018406884</v>
      </c>
      <c r="C105" s="2" t="s">
        <v>126</v>
      </c>
      <c r="D105" s="2" t="s">
        <v>113</v>
      </c>
      <c r="E105" s="169" t="n">
        <v>1.61275213016063</v>
      </c>
    </row>
    <row r="106" customFormat="false" ht="63.75" hidden="false" customHeight="false" outlineLevel="0" collapsed="false">
      <c r="A106" s="171" t="s">
        <v>134</v>
      </c>
      <c r="B106" s="197" t="n">
        <v>4269.99903679638</v>
      </c>
      <c r="C106" s="2" t="s">
        <v>126</v>
      </c>
      <c r="D106" s="2" t="s">
        <v>113</v>
      </c>
      <c r="E106" s="169" t="n">
        <v>0.218960835066374</v>
      </c>
    </row>
    <row r="107" customFormat="false" ht="25.5" hidden="false" customHeight="false" outlineLevel="0" collapsed="false">
      <c r="A107" s="175" t="s">
        <v>135</v>
      </c>
      <c r="B107" s="197" t="n">
        <v>2038.76241835556</v>
      </c>
      <c r="C107" s="2" t="s">
        <v>126</v>
      </c>
      <c r="D107" s="2" t="s">
        <v>113</v>
      </c>
      <c r="E107" s="169" t="n">
        <v>0.104545485321701</v>
      </c>
    </row>
    <row r="108" customFormat="false" ht="38.25" hidden="false" customHeight="false" outlineLevel="0" collapsed="false">
      <c r="A108" s="171" t="s">
        <v>136</v>
      </c>
      <c r="B108" s="197" t="n">
        <v>5510.6</v>
      </c>
      <c r="C108" s="2" t="s">
        <v>137</v>
      </c>
      <c r="D108" s="2" t="s">
        <v>113</v>
      </c>
      <c r="E108" s="169" t="n">
        <v>0.282577482411339</v>
      </c>
    </row>
    <row r="109" customFormat="false" ht="15.75" hidden="false" customHeight="false" outlineLevel="0" collapsed="false">
      <c r="A109" s="214" t="s">
        <v>17</v>
      </c>
      <c r="B109" s="197" t="n">
        <v>363921.00478450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44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07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07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59722222222222" right="0.159722222222222" top="0.640277777777778" bottom="0.1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08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A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A6</f>
        <v>228.41706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A7</f>
        <v>268574.8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A8</f>
        <v>30834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A9</f>
        <v>33790.6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A10</f>
        <v>268575.18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BA11</f>
        <v>334555.93790366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A12</f>
        <v>5117.5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A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A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A15</f>
        <v>1249.22155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A16</f>
        <v>103814.43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A17</f>
        <v>110925.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A18</f>
        <v>22585.13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A19</f>
        <v>105132.5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A20</f>
        <v>119303.4563915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A21</f>
        <v>1461.9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A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A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A24</f>
        <v>2172.50268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A25</f>
        <v>35865.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A26</f>
        <v>35286.8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A27</f>
        <v>8400.0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A28</f>
        <v>35868.5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A29</f>
        <v>35901.921543243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A30</f>
        <v>3080.958773736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A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A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A33</f>
        <v>3692.40506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A34</f>
        <v>43540.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A35</f>
        <v>42815.69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A36</f>
        <v>10523.6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A37</f>
        <v>43178.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A38</f>
        <v>43106.23318144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A39</f>
        <v>3699.2038758467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A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A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47081</v>
      </c>
    </row>
    <row r="43" customFormat="false" ht="15.75" hidden="false" customHeight="false" outlineLevel="0" collapsed="false">
      <c r="A43" s="44"/>
      <c r="B43" s="63" t="s">
        <v>41</v>
      </c>
      <c r="C43" s="149" t="n">
        <v>133496.41</v>
      </c>
    </row>
    <row r="44" customFormat="false" ht="15.75" hidden="false" customHeight="false" outlineLevel="0" collapsed="false">
      <c r="A44" s="44"/>
      <c r="B44" s="63" t="s">
        <v>42</v>
      </c>
      <c r="C44" s="149" t="n">
        <v>131870.44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625.97</v>
      </c>
    </row>
    <row r="46" customFormat="false" ht="47.25" hidden="false" customHeight="false" outlineLevel="0" collapsed="false">
      <c r="A46" s="44"/>
      <c r="B46" s="82" t="s">
        <v>55</v>
      </c>
      <c r="C46" s="149" t="n">
        <v>133546.48</v>
      </c>
    </row>
    <row r="47" customFormat="false" ht="15.75" hidden="false" customHeight="false" outlineLevel="0" collapsed="false">
      <c r="A47" s="44"/>
      <c r="B47" s="63" t="s">
        <v>45</v>
      </c>
      <c r="C47" s="149" t="n">
        <v>122452.61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1093.8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A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4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52040.44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09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340.39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42339.63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292776.64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292776.64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83179.65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81881.6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13273.95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53234.62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32862.677550486</v>
      </c>
      <c r="C91" s="2" t="s">
        <v>112</v>
      </c>
      <c r="D91" s="2" t="s">
        <v>113</v>
      </c>
      <c r="E91" s="169" t="n">
        <v>2.00950723696838</v>
      </c>
    </row>
    <row r="92" customFormat="false" ht="63.75" hidden="false" customHeight="false" outlineLevel="0" collapsed="false">
      <c r="A92" s="160" t="s">
        <v>114</v>
      </c>
      <c r="B92" s="197" t="n">
        <v>130394.052887701</v>
      </c>
      <c r="C92" s="2" t="s">
        <v>112</v>
      </c>
      <c r="D92" s="2" t="s">
        <v>113</v>
      </c>
      <c r="E92" s="169" t="n">
        <v>7.97341581594885</v>
      </c>
    </row>
    <row r="93" customFormat="false" ht="51" hidden="false" customHeight="false" outlineLevel="0" collapsed="false">
      <c r="A93" s="170" t="s">
        <v>115</v>
      </c>
      <c r="B93" s="197" t="n">
        <v>5922.01352112727</v>
      </c>
      <c r="C93" s="6" t="s">
        <v>116</v>
      </c>
      <c r="D93" s="2" t="s">
        <v>113</v>
      </c>
      <c r="E93" s="169" t="n">
        <v>0.362122928353835</v>
      </c>
    </row>
    <row r="94" customFormat="false" ht="51" hidden="false" customHeight="false" outlineLevel="0" collapsed="false">
      <c r="A94" s="167" t="s">
        <v>117</v>
      </c>
      <c r="B94" s="197" t="n">
        <v>22936.2989195327</v>
      </c>
      <c r="C94" s="2" t="s">
        <v>118</v>
      </c>
      <c r="D94" s="2" t="s">
        <v>113</v>
      </c>
      <c r="E94" s="169" t="n">
        <v>1.40252292581038</v>
      </c>
    </row>
    <row r="95" customFormat="false" ht="38.25" hidden="false" customHeight="false" outlineLevel="0" collapsed="false">
      <c r="A95" s="167" t="s">
        <v>119</v>
      </c>
      <c r="B95" s="197" t="n">
        <v>9132.06418058503</v>
      </c>
      <c r="C95" s="2" t="s">
        <v>112</v>
      </c>
      <c r="D95" s="2" t="s">
        <v>113</v>
      </c>
      <c r="E95" s="169" t="n">
        <v>0.558413082170594</v>
      </c>
    </row>
    <row r="96" customFormat="false" ht="76.5" hidden="false" customHeight="false" outlineLevel="0" collapsed="false">
      <c r="A96" s="171" t="s">
        <v>120</v>
      </c>
      <c r="B96" s="197" t="n">
        <v>2417.87910872006</v>
      </c>
      <c r="C96" s="172" t="s">
        <v>121</v>
      </c>
      <c r="D96" s="2" t="s">
        <v>113</v>
      </c>
      <c r="E96" s="169" t="n">
        <v>0.14784996017513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7011.20394794489</v>
      </c>
      <c r="C100" s="2" t="s">
        <v>126</v>
      </c>
      <c r="D100" s="2" t="s">
        <v>113</v>
      </c>
      <c r="E100" s="169" t="n">
        <v>0.428725415073433</v>
      </c>
    </row>
    <row r="101" customFormat="false" ht="51" hidden="false" customHeight="false" outlineLevel="0" collapsed="false">
      <c r="A101" s="167" t="s">
        <v>127</v>
      </c>
      <c r="B101" s="197" t="n">
        <v>26540.0456965893</v>
      </c>
      <c r="C101" s="172" t="s">
        <v>128</v>
      </c>
      <c r="D101" s="2" t="s">
        <v>113</v>
      </c>
      <c r="E101" s="169" t="n">
        <v>1.77202986516768</v>
      </c>
    </row>
    <row r="102" customFormat="false" ht="102" hidden="false" customHeight="false" outlineLevel="0" collapsed="false">
      <c r="A102" s="173" t="s">
        <v>129</v>
      </c>
      <c r="B102" s="197" t="n">
        <v>38652.909237963</v>
      </c>
      <c r="C102" s="2" t="s">
        <v>126</v>
      </c>
      <c r="D102" s="2" t="s">
        <v>113</v>
      </c>
      <c r="E102" s="169" t="n">
        <v>2.36357188863388</v>
      </c>
    </row>
    <row r="103" customFormat="false" ht="38.25" hidden="false" customHeight="false" outlineLevel="0" collapsed="false">
      <c r="A103" s="171" t="s">
        <v>130</v>
      </c>
      <c r="B103" s="197" t="n">
        <v>25408.8674242813</v>
      </c>
      <c r="C103" s="172" t="s">
        <v>131</v>
      </c>
      <c r="D103" s="2" t="s">
        <v>113</v>
      </c>
      <c r="E103" s="169" t="n">
        <v>1.55371706684041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25834.4862527418</v>
      </c>
      <c r="C105" s="2" t="s">
        <v>126</v>
      </c>
      <c r="D105" s="2" t="s">
        <v>113</v>
      </c>
      <c r="E105" s="169" t="n">
        <v>1.57974306897208</v>
      </c>
    </row>
    <row r="106" customFormat="false" ht="63.75" hidden="false" customHeight="false" outlineLevel="0" collapsed="false">
      <c r="A106" s="171" t="s">
        <v>134</v>
      </c>
      <c r="B106" s="197" t="n">
        <v>3507.49811546382</v>
      </c>
      <c r="C106" s="2" t="s">
        <v>126</v>
      </c>
      <c r="D106" s="2" t="s">
        <v>113</v>
      </c>
      <c r="E106" s="169" t="n">
        <v>0.214478653963887</v>
      </c>
    </row>
    <row r="107" customFormat="false" ht="25.5" hidden="false" customHeight="false" outlineLevel="0" collapsed="false">
      <c r="A107" s="175" t="s">
        <v>135</v>
      </c>
      <c r="B107" s="197" t="n">
        <v>1674.7016965809</v>
      </c>
      <c r="C107" s="2" t="s">
        <v>126</v>
      </c>
      <c r="D107" s="2" t="s">
        <v>113</v>
      </c>
      <c r="E107" s="169" t="n">
        <v>0.102405690281094</v>
      </c>
    </row>
    <row r="108" customFormat="false" ht="38.25" hidden="false" customHeight="false" outlineLevel="0" collapsed="false">
      <c r="A108" s="171" t="s">
        <v>136</v>
      </c>
      <c r="B108" s="197" t="n">
        <v>4555.26</v>
      </c>
      <c r="C108" s="2" t="s">
        <v>137</v>
      </c>
      <c r="D108" s="2" t="s">
        <v>113</v>
      </c>
      <c r="E108" s="169" t="n">
        <v>0.278547842676842</v>
      </c>
    </row>
    <row r="109" customFormat="false" ht="15.75" hidden="false" customHeight="false" outlineLevel="0" collapsed="false">
      <c r="A109" s="214" t="s">
        <v>17</v>
      </c>
      <c r="B109" s="197" t="n">
        <v>336849.958539717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10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3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3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10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29861111111111" right="0.140277777777778" top="0.640277777777778" bottom="0.1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84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11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B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B6</f>
        <v>238.81213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B7</f>
        <v>280797.5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B8</f>
        <v>300048.5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B9</f>
        <v>45545.2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B10</f>
        <v>280797.98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BB11</f>
        <v>349458.527051198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B12</f>
        <v>5350.4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B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B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B15</f>
        <v>1090.89833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B16</f>
        <v>90643.9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B17</f>
        <v>92018.3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B18</f>
        <v>13193.73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B19</f>
        <v>90207.0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B20</f>
        <v>103240.381984689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B21</f>
        <v>1268.15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B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B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B24</f>
        <v>1682.39623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B25</f>
        <v>27632.1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B26</f>
        <v>26959.8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B27</f>
        <v>5169.3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B28</f>
        <v>27634.1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B29</f>
        <v>27659.882042070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B30</f>
        <v>2373.6600325247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B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B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B33</f>
        <v>2991.40373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B34</f>
        <v>35218.3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B35</f>
        <v>33785.9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B36</f>
        <v>6614.4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B37</f>
        <v>34888.1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B38</f>
        <v>34866.846896836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B39</f>
        <v>2992.1328230286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B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B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1499</v>
      </c>
    </row>
    <row r="43" customFormat="false" ht="15.75" hidden="false" customHeight="false" outlineLevel="0" collapsed="false">
      <c r="A43" s="44"/>
      <c r="B43" s="63" t="s">
        <v>41</v>
      </c>
      <c r="C43" s="149" t="n">
        <v>105983.13</v>
      </c>
    </row>
    <row r="44" customFormat="false" ht="15.75" hidden="false" customHeight="false" outlineLevel="0" collapsed="false">
      <c r="A44" s="44"/>
      <c r="B44" s="63" t="s">
        <v>42</v>
      </c>
      <c r="C44" s="149" t="n">
        <v>97095.3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8887.83</v>
      </c>
    </row>
    <row r="46" customFormat="false" ht="47.25" hidden="false" customHeight="false" outlineLevel="0" collapsed="false">
      <c r="A46" s="44"/>
      <c r="B46" s="82" t="s">
        <v>55</v>
      </c>
      <c r="C46" s="149" t="n">
        <v>89785.23</v>
      </c>
    </row>
    <row r="47" customFormat="false" ht="15.75" hidden="false" customHeight="false" outlineLevel="0" collapsed="false">
      <c r="A47" s="44"/>
      <c r="B47" s="63" t="s">
        <v>45</v>
      </c>
      <c r="C47" s="149" t="n">
        <v>82728.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7056.5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B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800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12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.04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51342.39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254167.44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254167.44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441352.15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85844.1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55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53665.68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7713.73617336159</v>
      </c>
      <c r="C91" s="2" t="s">
        <v>112</v>
      </c>
      <c r="D91" s="2" t="s">
        <v>113</v>
      </c>
      <c r="E91" s="169" t="n">
        <v>0.492613493585817</v>
      </c>
    </row>
    <row r="92" customFormat="false" ht="63.75" hidden="false" customHeight="false" outlineLevel="0" collapsed="false">
      <c r="A92" s="160" t="s">
        <v>114</v>
      </c>
      <c r="B92" s="197" t="n">
        <v>3850.79163588283</v>
      </c>
      <c r="C92" s="2" t="s">
        <v>112</v>
      </c>
      <c r="D92" s="2" t="s">
        <v>113</v>
      </c>
      <c r="E92" s="169" t="n">
        <v>0.245918693378984</v>
      </c>
    </row>
    <row r="93" customFormat="false" ht="51" hidden="false" customHeight="false" outlineLevel="0" collapsed="false">
      <c r="A93" s="170" t="s">
        <v>115</v>
      </c>
      <c r="B93" s="197" t="n">
        <v>8182.81235696366</v>
      </c>
      <c r="C93" s="6" t="s">
        <v>116</v>
      </c>
      <c r="D93" s="2" t="s">
        <v>113</v>
      </c>
      <c r="E93" s="169" t="n">
        <v>0.522569568355408</v>
      </c>
    </row>
    <row r="94" customFormat="false" ht="51" hidden="false" customHeight="false" outlineLevel="0" collapsed="false">
      <c r="A94" s="167" t="s">
        <v>117</v>
      </c>
      <c r="B94" s="197" t="n">
        <v>31187.2223580218</v>
      </c>
      <c r="C94" s="2" t="s">
        <v>118</v>
      </c>
      <c r="D94" s="2" t="s">
        <v>113</v>
      </c>
      <c r="E94" s="169" t="n">
        <v>1.99167384205826</v>
      </c>
    </row>
    <row r="95" customFormat="false" ht="38.25" hidden="false" customHeight="false" outlineLevel="0" collapsed="false">
      <c r="A95" s="167" t="s">
        <v>119</v>
      </c>
      <c r="B95" s="197" t="n">
        <v>12416.2636409729</v>
      </c>
      <c r="C95" s="2" t="s">
        <v>112</v>
      </c>
      <c r="D95" s="2" t="s">
        <v>113</v>
      </c>
      <c r="E95" s="169" t="n">
        <v>0.792925616329022</v>
      </c>
    </row>
    <row r="96" customFormat="false" ht="76.5" hidden="false" customHeight="false" outlineLevel="0" collapsed="false">
      <c r="A96" s="171" t="s">
        <v>120</v>
      </c>
      <c r="B96" s="197" t="n">
        <v>3287.42442669665</v>
      </c>
      <c r="C96" s="172" t="s">
        <v>121</v>
      </c>
      <c r="D96" s="2" t="s">
        <v>113</v>
      </c>
      <c r="E96" s="169" t="n">
        <v>0.209941018896509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9708.74838511877</v>
      </c>
      <c r="C100" s="2" t="s">
        <v>126</v>
      </c>
      <c r="D100" s="2" t="s">
        <v>113</v>
      </c>
      <c r="E100" s="169" t="n">
        <v>0.620018672255778</v>
      </c>
    </row>
    <row r="101" customFormat="false" ht="51" hidden="false" customHeight="false" outlineLevel="0" collapsed="false">
      <c r="A101" s="167" t="s">
        <v>127</v>
      </c>
      <c r="B101" s="197" t="n">
        <v>39400.924108268</v>
      </c>
      <c r="C101" s="172" t="s">
        <v>128</v>
      </c>
      <c r="D101" s="2" t="s">
        <v>113</v>
      </c>
      <c r="E101" s="169" t="n">
        <v>2.51621606433877</v>
      </c>
    </row>
    <row r="102" customFormat="false" ht="102" hidden="false" customHeight="false" outlineLevel="0" collapsed="false">
      <c r="A102" s="173" t="s">
        <v>129</v>
      </c>
      <c r="B102" s="197" t="n">
        <v>52556.2648922752</v>
      </c>
      <c r="C102" s="2" t="s">
        <v>126</v>
      </c>
      <c r="D102" s="2" t="s">
        <v>113</v>
      </c>
      <c r="E102" s="169" t="n">
        <v>3.35634051729859</v>
      </c>
    </row>
    <row r="103" customFormat="false" ht="38.25" hidden="false" customHeight="false" outlineLevel="0" collapsed="false">
      <c r="A103" s="171" t="s">
        <v>130</v>
      </c>
      <c r="B103" s="197" t="n">
        <v>2794.226854191</v>
      </c>
      <c r="C103" s="172" t="s">
        <v>131</v>
      </c>
      <c r="D103" s="2" t="s">
        <v>113</v>
      </c>
      <c r="E103" s="169" t="n">
        <v>0.178444507509579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35125.4263665369</v>
      </c>
      <c r="C105" s="2" t="s">
        <v>126</v>
      </c>
      <c r="D105" s="2" t="s">
        <v>113</v>
      </c>
      <c r="E105" s="169" t="n">
        <v>2.24317485161934</v>
      </c>
    </row>
    <row r="106" customFormat="false" ht="63.75" hidden="false" customHeight="false" outlineLevel="0" collapsed="false">
      <c r="A106" s="171" t="s">
        <v>134</v>
      </c>
      <c r="B106" s="197" t="n">
        <v>4768.91661138263</v>
      </c>
      <c r="C106" s="2" t="s">
        <v>126</v>
      </c>
      <c r="D106" s="2" t="s">
        <v>113</v>
      </c>
      <c r="E106" s="169" t="n">
        <v>0.304551856552394</v>
      </c>
    </row>
    <row r="107" customFormat="false" ht="25.5" hidden="false" customHeight="false" outlineLevel="0" collapsed="false">
      <c r="A107" s="175" t="s">
        <v>135</v>
      </c>
      <c r="B107" s="197" t="n">
        <v>2276.98016532935</v>
      </c>
      <c r="C107" s="2" t="s">
        <v>126</v>
      </c>
      <c r="D107" s="2" t="s">
        <v>113</v>
      </c>
      <c r="E107" s="169" t="n">
        <v>0.145412174964196</v>
      </c>
    </row>
    <row r="108" customFormat="false" ht="38.25" hidden="false" customHeight="false" outlineLevel="0" collapsed="false">
      <c r="A108" s="171" t="s">
        <v>136</v>
      </c>
      <c r="B108" s="197" t="n">
        <v>4122.3</v>
      </c>
      <c r="C108" s="2" t="s">
        <v>137</v>
      </c>
      <c r="D108" s="2" t="s">
        <v>113</v>
      </c>
      <c r="E108" s="169" t="n">
        <v>0.263257720898153</v>
      </c>
    </row>
    <row r="109" customFormat="false" ht="15.75" hidden="false" customHeight="false" outlineLevel="0" collapsed="false">
      <c r="A109" s="214" t="s">
        <v>17</v>
      </c>
      <c r="B109" s="197" t="n">
        <v>217392.037975001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13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13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70138888888889" right="0.159722222222222" top="0.620138888888889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15" workbookViewId="0">
      <selection pane="topLeft" activeCell="A120" activeCellId="0" sqref="A120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0.99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182" t="s">
        <v>152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W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W6</f>
        <v>34.85509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W7</f>
        <v>41026.6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W8</f>
        <v>27018.6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W9</f>
        <v>100149.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W10</f>
        <v>41026.66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DW11</f>
        <v>50523.948696072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W12</f>
        <v>902.46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W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W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W15</f>
        <v>239.19871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W16</f>
        <v>19849.49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DW17</f>
        <v>22104.8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W18</f>
        <v>31742.66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W19</f>
        <v>21291.6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W20</f>
        <v>23780.589515266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W21</f>
        <v>267.21</v>
      </c>
    </row>
    <row r="22" customFormat="false" ht="13.5" hidden="false" customHeight="true" outlineLevel="0" collapsed="false">
      <c r="A22" s="44"/>
      <c r="B22" s="45" t="s">
        <v>47</v>
      </c>
      <c r="C22" s="149" t="n">
        <f aca="false">СВОД!DW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W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W24</f>
        <v>401.1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W25</f>
        <v>6528.3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W26</f>
        <v>6539.3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W27</f>
        <v>9494.2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W28</f>
        <v>6529.3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W29</f>
        <v>6534.8766502217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W30</f>
        <v>560.79687897864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W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W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W33</f>
        <v>664.74871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W34</f>
        <v>7793.0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W35</f>
        <v>7904.5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W36</f>
        <v>11508.8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W37</f>
        <v>7719.3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W38</f>
        <v>7715.2898573138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W39</f>
        <v>662.09520148331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W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W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6518</v>
      </c>
    </row>
    <row r="43" customFormat="false" ht="15.75" hidden="false" customHeight="false" outlineLevel="0" collapsed="false">
      <c r="A43" s="44"/>
      <c r="B43" s="63" t="s">
        <v>41</v>
      </c>
      <c r="C43" s="149" t="n">
        <v>25337.2</v>
      </c>
    </row>
    <row r="44" customFormat="false" ht="15.75" hidden="false" customHeight="false" outlineLevel="0" collapsed="false">
      <c r="A44" s="44"/>
      <c r="B44" s="63" t="s">
        <v>42</v>
      </c>
      <c r="C44" s="149" t="n">
        <v>27492.54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DW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33352.75</v>
      </c>
    </row>
    <row r="47" customFormat="false" ht="15.75" hidden="false" customHeight="false" outlineLevel="0" collapsed="false">
      <c r="A47" s="44"/>
      <c r="B47" s="63" t="s">
        <v>45</v>
      </c>
      <c r="C47" s="149" t="n">
        <v>30430.4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922.2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W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1</v>
      </c>
    </row>
    <row r="54" customFormat="false" ht="12.75" hidden="false" customHeight="true" outlineLevel="0" collapsed="false">
      <c r="A54" s="23" t="s">
        <v>76</v>
      </c>
      <c r="B54" s="23"/>
      <c r="C54" s="154" t="n">
        <v>0</v>
      </c>
    </row>
    <row r="55" customFormat="false" ht="12.75" hidden="false" customHeight="true" outlineLevel="0" collapsed="false">
      <c r="A55" s="23" t="s">
        <v>77</v>
      </c>
      <c r="B55" s="23"/>
      <c r="C55" s="154" t="n">
        <v>2500</v>
      </c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4.25" hidden="false" customHeight="true" outlineLevel="0" collapsed="false">
      <c r="A58" s="155" t="s">
        <v>78</v>
      </c>
      <c r="B58" s="155"/>
      <c r="C58" s="155"/>
      <c r="D58" s="155"/>
      <c r="E58" s="150"/>
    </row>
    <row r="59" customFormat="false" ht="14.25" hidden="false" customHeight="false" outlineLevel="0" collapsed="false">
      <c r="A59" s="156"/>
      <c r="B59" s="156"/>
      <c r="C59" s="156"/>
      <c r="D59" s="156"/>
      <c r="E59" s="150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7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7"/>
    </row>
    <row r="63" customFormat="false" ht="19.5" hidden="false" customHeight="false" outlineLevel="0" collapsed="false">
      <c r="A63" s="158"/>
      <c r="B63" s="159" t="s">
        <v>153</v>
      </c>
      <c r="C63" s="158"/>
      <c r="D63" s="158"/>
      <c r="E63" s="157"/>
    </row>
    <row r="64" customFormat="false" ht="25.5" hidden="false" customHeight="true" outlineLevel="0" collapsed="false">
      <c r="A64" s="160" t="s">
        <v>83</v>
      </c>
      <c r="B64" s="160"/>
      <c r="C64" s="160"/>
      <c r="D64" s="161" t="s">
        <v>84</v>
      </c>
      <c r="E64" s="150"/>
    </row>
    <row r="65" customFormat="false" ht="25.5" hidden="false" customHeight="true" outlineLevel="0" collapsed="false">
      <c r="A65" s="160" t="s">
        <v>85</v>
      </c>
      <c r="B65" s="160"/>
      <c r="C65" s="160"/>
      <c r="D65" s="161" t="s">
        <v>86</v>
      </c>
      <c r="E65" s="150"/>
    </row>
    <row r="66" customFormat="false" ht="12.75" hidden="false" customHeight="true" outlineLevel="0" collapsed="false">
      <c r="A66" s="160" t="s">
        <v>87</v>
      </c>
      <c r="B66" s="160"/>
      <c r="C66" s="160"/>
      <c r="D66" s="161"/>
      <c r="E66" s="150"/>
    </row>
    <row r="67" customFormat="false" ht="12.75" hidden="false" customHeight="true" outlineLevel="0" collapsed="false">
      <c r="A67" s="160" t="s">
        <v>88</v>
      </c>
      <c r="B67" s="160"/>
      <c r="C67" s="160"/>
      <c r="D67" s="161" t="n">
        <v>0</v>
      </c>
      <c r="E67" s="150"/>
    </row>
    <row r="68" customFormat="false" ht="12.75" hidden="false" customHeight="true" outlineLevel="0" collapsed="false">
      <c r="A68" s="160" t="s">
        <v>89</v>
      </c>
      <c r="B68" s="160"/>
      <c r="C68" s="160"/>
      <c r="D68" s="161"/>
      <c r="E68" s="150"/>
    </row>
    <row r="69" customFormat="false" ht="12.75" hidden="false" customHeight="true" outlineLevel="0" collapsed="false">
      <c r="A69" s="160" t="s">
        <v>90</v>
      </c>
      <c r="B69" s="160"/>
      <c r="C69" s="160"/>
      <c r="D69" s="161" t="n">
        <v>93760.73</v>
      </c>
      <c r="E69" s="150"/>
    </row>
    <row r="70" customFormat="false" ht="12.75" hidden="false" customHeight="true" outlineLevel="0" collapsed="false">
      <c r="A70" s="162" t="s">
        <v>91</v>
      </c>
      <c r="B70" s="160" t="s">
        <v>92</v>
      </c>
      <c r="C70" s="160"/>
      <c r="D70" s="161" t="n">
        <v>62065.39</v>
      </c>
      <c r="E70" s="150"/>
    </row>
    <row r="71" customFormat="false" ht="12.75" hidden="false" customHeight="true" outlineLevel="0" collapsed="false">
      <c r="A71" s="162"/>
      <c r="B71" s="160" t="s">
        <v>93</v>
      </c>
      <c r="C71" s="160"/>
      <c r="D71" s="161" t="n">
        <v>62065.39</v>
      </c>
      <c r="E71" s="150"/>
    </row>
    <row r="72" customFormat="false" ht="12.75" hidden="false" customHeight="true" outlineLevel="0" collapsed="false">
      <c r="A72" s="162"/>
      <c r="B72" s="160" t="s">
        <v>94</v>
      </c>
      <c r="C72" s="160"/>
      <c r="D72" s="161" t="n">
        <v>0</v>
      </c>
      <c r="E72" s="150"/>
    </row>
    <row r="73" customFormat="false" ht="12.75" hidden="false" customHeight="true" outlineLevel="0" collapsed="false">
      <c r="A73" s="162"/>
      <c r="B73" s="160" t="s">
        <v>95</v>
      </c>
      <c r="C73" s="160"/>
      <c r="D73" s="161" t="n">
        <v>0</v>
      </c>
      <c r="E73" s="150"/>
    </row>
    <row r="74" customFormat="false" ht="12.75" hidden="false" customHeight="true" outlineLevel="0" collapsed="false">
      <c r="A74" s="163" t="s">
        <v>96</v>
      </c>
      <c r="B74" s="160" t="s">
        <v>92</v>
      </c>
      <c r="C74" s="160"/>
      <c r="D74" s="161" t="n">
        <v>32571.54</v>
      </c>
      <c r="E74" s="150"/>
    </row>
    <row r="75" customFormat="false" ht="12.75" hidden="false" customHeight="true" outlineLevel="0" collapsed="false">
      <c r="A75" s="163"/>
      <c r="B75" s="160" t="s">
        <v>97</v>
      </c>
      <c r="C75" s="160"/>
      <c r="D75" s="161" t="n">
        <v>32571.54</v>
      </c>
      <c r="E75" s="150"/>
    </row>
    <row r="76" customFormat="false" ht="12.75" hidden="false" customHeight="true" outlineLevel="0" collapsed="false">
      <c r="A76" s="163"/>
      <c r="B76" s="160" t="s">
        <v>98</v>
      </c>
      <c r="C76" s="160"/>
      <c r="D76" s="161" t="n">
        <v>0</v>
      </c>
      <c r="E76" s="150"/>
    </row>
    <row r="77" customFormat="false" ht="12.75" hidden="false" customHeight="true" outlineLevel="0" collapsed="false">
      <c r="A77" s="163"/>
      <c r="B77" s="160" t="s">
        <v>99</v>
      </c>
      <c r="C77" s="160"/>
      <c r="D77" s="161" t="n">
        <v>0</v>
      </c>
      <c r="E77" s="150"/>
    </row>
    <row r="78" customFormat="false" ht="12.75" hidden="false" customHeight="true" outlineLevel="0" collapsed="false">
      <c r="A78" s="163"/>
      <c r="B78" s="160" t="s">
        <v>100</v>
      </c>
      <c r="C78" s="160"/>
      <c r="D78" s="161" t="n">
        <v>0</v>
      </c>
      <c r="E78" s="150"/>
    </row>
    <row r="79" customFormat="false" ht="12.75" hidden="false" customHeight="true" outlineLevel="0" collapsed="false">
      <c r="A79" s="163"/>
      <c r="B79" s="160" t="s">
        <v>101</v>
      </c>
      <c r="C79" s="160"/>
      <c r="D79" s="161" t="n">
        <v>0</v>
      </c>
      <c r="E79" s="150"/>
    </row>
    <row r="80" customFormat="false" ht="12.75" hidden="false" customHeight="true" outlineLevel="0" collapsed="false">
      <c r="A80" s="160" t="s">
        <v>102</v>
      </c>
      <c r="B80" s="160"/>
      <c r="C80" s="160"/>
      <c r="D80" s="161"/>
      <c r="E80" s="150"/>
    </row>
    <row r="81" customFormat="false" ht="12.75" hidden="false" customHeight="true" outlineLevel="0" collapsed="false">
      <c r="A81" s="160" t="s">
        <v>103</v>
      </c>
      <c r="B81" s="160"/>
      <c r="C81" s="160"/>
      <c r="D81" s="161" t="n">
        <v>197.98</v>
      </c>
      <c r="E81" s="150"/>
    </row>
    <row r="82" customFormat="false" ht="12.75" hidden="false" customHeight="true" outlineLevel="0" collapsed="false">
      <c r="A82" s="160" t="s">
        <v>104</v>
      </c>
      <c r="B82" s="160"/>
      <c r="C82" s="160"/>
      <c r="D82" s="161"/>
      <c r="E82" s="150"/>
    </row>
    <row r="83" customFormat="false" ht="12.75" hidden="false" customHeight="true" outlineLevel="0" collapsed="false">
      <c r="A83" s="160" t="s">
        <v>105</v>
      </c>
      <c r="B83" s="160"/>
      <c r="C83" s="160"/>
      <c r="D83" s="161" t="n">
        <v>123254.58</v>
      </c>
      <c r="E83" s="150"/>
    </row>
    <row r="84" customFormat="false" ht="12.75" hidden="false" customHeight="false" outlineLevel="0" collapsed="false">
      <c r="C84" s="0"/>
      <c r="E84" s="150"/>
    </row>
    <row r="85" customFormat="false" ht="15" hidden="false" customHeight="false" outlineLevel="0" collapsed="false">
      <c r="A85" s="159"/>
      <c r="B85" s="159"/>
      <c r="C85" s="0"/>
      <c r="E85" s="15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6" t="s">
        <v>110</v>
      </c>
    </row>
    <row r="90" customFormat="false" ht="63.75" hidden="false" customHeight="false" outlineLevel="0" collapsed="false">
      <c r="A90" s="167" t="s">
        <v>111</v>
      </c>
      <c r="B90" s="168" t="n">
        <v>3480.13238033969</v>
      </c>
      <c r="C90" s="2" t="s">
        <v>112</v>
      </c>
      <c r="D90" s="2" t="s">
        <v>113</v>
      </c>
      <c r="E90" s="169" t="n">
        <v>1.61027779952789</v>
      </c>
    </row>
    <row r="91" customFormat="false" ht="63.75" hidden="false" customHeight="false" outlineLevel="0" collapsed="false">
      <c r="A91" s="160" t="s">
        <v>114</v>
      </c>
      <c r="B91" s="168" t="n">
        <v>6215.06427637704</v>
      </c>
      <c r="C91" s="2" t="s">
        <v>112</v>
      </c>
      <c r="D91" s="2" t="s">
        <v>113</v>
      </c>
      <c r="E91" s="169" t="n">
        <v>2.87574693521055</v>
      </c>
    </row>
    <row r="92" customFormat="false" ht="51" hidden="false" customHeight="false" outlineLevel="0" collapsed="false">
      <c r="A92" s="170" t="s">
        <v>115</v>
      </c>
      <c r="B92" s="168" t="n">
        <v>1501.21688958068</v>
      </c>
      <c r="C92" s="6" t="s">
        <v>116</v>
      </c>
      <c r="D92" s="2" t="s">
        <v>113</v>
      </c>
      <c r="E92" s="169" t="n">
        <v>0.694621918184656</v>
      </c>
    </row>
    <row r="93" customFormat="false" ht="51" hidden="false" customHeight="false" outlineLevel="0" collapsed="false">
      <c r="A93" s="167" t="s">
        <v>117</v>
      </c>
      <c r="B93" s="168" t="n">
        <v>3277.51229728379</v>
      </c>
      <c r="C93" s="2" t="s">
        <v>118</v>
      </c>
      <c r="D93" s="2" t="s">
        <v>113</v>
      </c>
      <c r="E93" s="169" t="n">
        <v>1.51652429080316</v>
      </c>
    </row>
    <row r="94" customFormat="false" ht="38.25" hidden="false" customHeight="false" outlineLevel="0" collapsed="false">
      <c r="A94" s="167" t="s">
        <v>119</v>
      </c>
      <c r="B94" s="168" t="n">
        <v>1379.57895596454</v>
      </c>
      <c r="C94" s="2" t="s">
        <v>112</v>
      </c>
      <c r="D94" s="2" t="s">
        <v>113</v>
      </c>
      <c r="E94" s="169" t="n">
        <v>0.638339328134621</v>
      </c>
    </row>
    <row r="95" customFormat="false" ht="76.5" hidden="false" customHeight="false" outlineLevel="0" collapsed="false">
      <c r="A95" s="171" t="s">
        <v>120</v>
      </c>
      <c r="B95" s="168" t="n">
        <v>0</v>
      </c>
      <c r="C95" s="172" t="s">
        <v>121</v>
      </c>
      <c r="D95" s="2" t="s">
        <v>113</v>
      </c>
      <c r="E95" s="169" t="n">
        <v>0</v>
      </c>
    </row>
    <row r="96" customFormat="false" ht="63.75" hidden="false" customHeight="false" outlineLevel="0" collapsed="false">
      <c r="A96" s="170" t="s">
        <v>122</v>
      </c>
      <c r="B96" s="168" t="n">
        <v>0</v>
      </c>
      <c r="C96" s="2" t="s">
        <v>118</v>
      </c>
      <c r="D96" s="2" t="s">
        <v>113</v>
      </c>
      <c r="E96" s="169" t="n">
        <v>0</v>
      </c>
    </row>
    <row r="97" customFormat="false" ht="25.5" hidden="false" customHeight="false" outlineLevel="0" collapsed="false">
      <c r="A97" s="167" t="s">
        <v>123</v>
      </c>
      <c r="B97" s="168" t="n">
        <v>0</v>
      </c>
      <c r="C97" s="2" t="s">
        <v>112</v>
      </c>
      <c r="D97" s="2" t="s">
        <v>113</v>
      </c>
      <c r="E97" s="169" t="n">
        <v>0</v>
      </c>
    </row>
    <row r="98" customFormat="false" ht="38.25" hidden="false" customHeight="false" outlineLevel="0" collapsed="false">
      <c r="A98" s="167" t="s">
        <v>124</v>
      </c>
      <c r="B98" s="168" t="n">
        <v>0</v>
      </c>
      <c r="C98" s="2" t="s">
        <v>112</v>
      </c>
      <c r="D98" s="2" t="s">
        <v>113</v>
      </c>
      <c r="E98" s="169" t="n">
        <v>0</v>
      </c>
    </row>
    <row r="99" customFormat="false" ht="15.75" hidden="false" customHeight="false" outlineLevel="0" collapsed="false">
      <c r="A99" s="172" t="s">
        <v>125</v>
      </c>
      <c r="B99" s="168" t="n">
        <v>1020.04566402807</v>
      </c>
      <c r="C99" s="2" t="s">
        <v>126</v>
      </c>
      <c r="D99" s="2" t="s">
        <v>113</v>
      </c>
      <c r="E99" s="169" t="n">
        <v>0.471981151225276</v>
      </c>
    </row>
    <row r="100" customFormat="false" ht="51" hidden="false" customHeight="false" outlineLevel="0" collapsed="false">
      <c r="A100" s="167" t="s">
        <v>127</v>
      </c>
      <c r="B100" s="168" t="n">
        <v>4207.29717915661</v>
      </c>
      <c r="C100" s="163" t="s">
        <v>128</v>
      </c>
      <c r="D100" s="2" t="s">
        <v>113</v>
      </c>
      <c r="E100" s="169" t="n">
        <v>1.94674124521405</v>
      </c>
    </row>
    <row r="101" customFormat="false" ht="102" hidden="false" customHeight="false" outlineLevel="0" collapsed="false">
      <c r="A101" s="173" t="s">
        <v>129</v>
      </c>
      <c r="B101" s="168" t="n">
        <v>5562.81482868592</v>
      </c>
      <c r="C101" s="2" t="s">
        <v>126</v>
      </c>
      <c r="D101" s="2" t="s">
        <v>113</v>
      </c>
      <c r="E101" s="169" t="n">
        <v>2.57394726480007</v>
      </c>
    </row>
    <row r="102" customFormat="false" ht="38.25" hidden="false" customHeight="false" outlineLevel="0" collapsed="false">
      <c r="A102" s="171" t="s">
        <v>130</v>
      </c>
      <c r="B102" s="168" t="n">
        <v>4055.2017218783</v>
      </c>
      <c r="C102" s="172" t="s">
        <v>131</v>
      </c>
      <c r="D102" s="2" t="s">
        <v>113</v>
      </c>
      <c r="E102" s="169" t="n">
        <v>1.87636577914043</v>
      </c>
    </row>
    <row r="103" customFormat="false" ht="63.75" hidden="false" customHeight="false" outlineLevel="0" collapsed="false">
      <c r="A103" s="171" t="s">
        <v>132</v>
      </c>
      <c r="B103" s="168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68" t="n">
        <v>3778.35257709863</v>
      </c>
      <c r="C104" s="2" t="s">
        <v>126</v>
      </c>
      <c r="D104" s="2" t="s">
        <v>113</v>
      </c>
      <c r="E104" s="169" t="n">
        <v>1.74826604529827</v>
      </c>
    </row>
    <row r="105" customFormat="false" ht="63.75" hidden="false" customHeight="false" outlineLevel="0" collapsed="false">
      <c r="A105" s="171" t="s">
        <v>134</v>
      </c>
      <c r="B105" s="168" t="n">
        <v>509.885574133627</v>
      </c>
      <c r="C105" s="2" t="s">
        <v>126</v>
      </c>
      <c r="D105" s="2" t="s">
        <v>113</v>
      </c>
      <c r="E105" s="169" t="n">
        <v>0.235927065580986</v>
      </c>
    </row>
    <row r="106" customFormat="false" ht="25.5" hidden="false" customHeight="false" outlineLevel="0" collapsed="false">
      <c r="A106" s="175" t="s">
        <v>135</v>
      </c>
      <c r="B106" s="168" t="n">
        <v>233.904431797827</v>
      </c>
      <c r="C106" s="2" t="s">
        <v>126</v>
      </c>
      <c r="D106" s="2" t="s">
        <v>113</v>
      </c>
      <c r="E106" s="169" t="n">
        <v>0.108228961594405</v>
      </c>
    </row>
    <row r="107" customFormat="false" ht="38.25" hidden="false" customHeight="false" outlineLevel="0" collapsed="false">
      <c r="A107" s="171" t="s">
        <v>136</v>
      </c>
      <c r="B107" s="168" t="n">
        <v>922.16</v>
      </c>
      <c r="C107" s="2" t="s">
        <v>137</v>
      </c>
      <c r="D107" s="2" t="s">
        <v>113</v>
      </c>
      <c r="E107" s="169" t="n">
        <v>0.426688876550065</v>
      </c>
    </row>
    <row r="108" customFormat="false" ht="15.75" hidden="false" customHeight="false" outlineLevel="0" collapsed="false">
      <c r="A108" s="176" t="s">
        <v>17</v>
      </c>
      <c r="B108" s="168" t="n">
        <v>36143.1667763247</v>
      </c>
      <c r="C108" s="2"/>
      <c r="D108" s="2"/>
      <c r="E108" s="169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154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0" t="n">
        <v>0</v>
      </c>
      <c r="I114" s="180"/>
      <c r="J114" s="180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20" customFormat="false" ht="14.25" hidden="false" customHeight="false" outlineLevel="0" collapsed="false">
      <c r="A120" s="177"/>
      <c r="B120" s="178" t="s">
        <v>144</v>
      </c>
      <c r="C120" s="178"/>
      <c r="D120" s="178"/>
      <c r="E120" s="178"/>
      <c r="F120" s="178"/>
      <c r="G120" s="178"/>
      <c r="H120" s="178"/>
      <c r="I120" s="178"/>
      <c r="J120" s="177"/>
    </row>
    <row r="121" customFormat="false" ht="14.25" hidden="false" customHeight="false" outlineLevel="0" collapsed="false">
      <c r="A121" s="177"/>
      <c r="B121" s="178" t="s">
        <v>15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9" t="s">
        <v>140</v>
      </c>
      <c r="B123" s="179"/>
      <c r="C123" s="179"/>
      <c r="D123" s="179"/>
      <c r="E123" s="179"/>
      <c r="F123" s="179"/>
      <c r="G123" s="179"/>
      <c r="H123" s="180" t="n">
        <v>0</v>
      </c>
      <c r="I123" s="180"/>
      <c r="J123" s="180"/>
    </row>
    <row r="124" customFormat="false" ht="14.25" hidden="false" customHeight="false" outlineLevel="0" collapsed="false">
      <c r="A124" s="179" t="s">
        <v>141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2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3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0:I120"/>
    <mergeCell ref="B121:I121"/>
    <mergeCell ref="A123:G123"/>
    <mergeCell ref="H123:J123"/>
    <mergeCell ref="A124:G124"/>
    <mergeCell ref="H124:J124"/>
    <mergeCell ref="A125:G125"/>
    <mergeCell ref="H125:J125"/>
    <mergeCell ref="A126:G126"/>
    <mergeCell ref="H126:J126"/>
  </mergeCells>
  <printOptions headings="false" gridLines="false" gridLinesSet="true" horizontalCentered="false" verticalCentered="false"/>
  <pageMargins left="1.05" right="0.140277777777778" top="0.820138888888889" bottom="0.7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79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14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C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C6</f>
        <v>619.55876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C7</f>
        <v>728482.7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C8</f>
        <v>851231.3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C9</f>
        <v>65878.1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C10</f>
        <v>728489.36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BC11</f>
        <v>905783.08070342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C12</f>
        <v>13880.5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C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C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C15</f>
        <v>2738.94099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C16</f>
        <v>228019.65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C17</f>
        <v>238820.4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C18</f>
        <v>63350.5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C19</f>
        <v>227829.7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C20</f>
        <v>258353.829018583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C21</f>
        <v>3034.7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C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C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C24</f>
        <v>4410.41091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C25</f>
        <v>72853.3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C26</f>
        <v>67238.8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C27</f>
        <v>22152.5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C28</f>
        <v>72569.5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C29</f>
        <v>72926.49948346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C30</f>
        <v>6258.2594124064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C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C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C33</f>
        <v>7755.62634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C34</f>
        <v>91573.4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C35</f>
        <v>84580.1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C36</f>
        <v>28966.4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C37</f>
        <v>90469.4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C38</f>
        <v>90659.47474247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C39</f>
        <v>7780.0321577145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C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C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88465</v>
      </c>
    </row>
    <row r="43" customFormat="false" ht="15.75" hidden="false" customHeight="false" outlineLevel="0" collapsed="false">
      <c r="A43" s="44"/>
      <c r="B43" s="63" t="s">
        <v>41</v>
      </c>
      <c r="C43" s="149" t="n">
        <v>294530.92</v>
      </c>
    </row>
    <row r="44" customFormat="false" ht="15.75" hidden="false" customHeight="false" outlineLevel="0" collapsed="false">
      <c r="A44" s="44"/>
      <c r="B44" s="63" t="s">
        <v>42</v>
      </c>
      <c r="C44" s="149" t="n">
        <v>276787.5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7743.41</v>
      </c>
    </row>
    <row r="46" customFormat="false" ht="47.25" hidden="false" customHeight="false" outlineLevel="0" collapsed="false">
      <c r="A46" s="44"/>
      <c r="B46" s="82" t="s">
        <v>55</v>
      </c>
      <c r="C46" s="149" t="n">
        <v>260029.41</v>
      </c>
    </row>
    <row r="47" customFormat="false" ht="15.75" hidden="false" customHeight="false" outlineLevel="0" collapsed="false">
      <c r="A47" s="44"/>
      <c r="B47" s="63" t="s">
        <v>45</v>
      </c>
      <c r="C47" s="149" t="n">
        <v>235912.6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4116.7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C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4</v>
      </c>
    </row>
    <row r="55" customFormat="false" ht="12.75" hidden="false" customHeight="true" outlineLevel="0" collapsed="false">
      <c r="A55" s="23" t="s">
        <v>76</v>
      </c>
      <c r="B55" s="23"/>
      <c r="C55" s="154" t="n">
        <v>3</v>
      </c>
    </row>
    <row r="56" customFormat="false" ht="12.75" hidden="false" customHeight="true" outlineLevel="0" collapsed="false">
      <c r="A56" s="23" t="s">
        <v>77</v>
      </c>
      <c r="B56" s="23"/>
      <c r="C56" s="154" t="n">
        <v>105617.2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5" hidden="false" customHeight="false" outlineLevel="0" collapsed="false">
      <c r="A59" s="190" t="s">
        <v>78</v>
      </c>
      <c r="B59" s="190"/>
      <c r="C59" s="190"/>
      <c r="D59" s="190"/>
      <c r="E59" s="191"/>
    </row>
    <row r="60" customFormat="false" ht="15" hidden="false" customHeight="false" outlineLevel="0" collapsed="false">
      <c r="A60" s="192"/>
      <c r="B60" s="192"/>
      <c r="C60" s="192"/>
      <c r="D60" s="192"/>
      <c r="E60" s="191"/>
    </row>
    <row r="61" customFormat="false" ht="19.5" hidden="false" customHeight="false" outlineLevel="0" collapsed="false">
      <c r="A61" s="190" t="s">
        <v>79</v>
      </c>
      <c r="B61" s="190"/>
      <c r="C61" s="190"/>
      <c r="D61" s="190"/>
      <c r="E61" s="193"/>
    </row>
    <row r="62" customFormat="false" ht="19.5" hidden="false" customHeight="false" outlineLevel="0" collapsed="false">
      <c r="A62" s="190" t="s">
        <v>80</v>
      </c>
      <c r="B62" s="190"/>
      <c r="C62" s="190"/>
      <c r="D62" s="190"/>
      <c r="E62" s="193"/>
    </row>
    <row r="63" customFormat="false" ht="19.5" hidden="false" customHeight="false" outlineLevel="0" collapsed="false">
      <c r="A63" s="190" t="s">
        <v>81</v>
      </c>
      <c r="B63" s="190"/>
      <c r="C63" s="190"/>
      <c r="D63" s="190"/>
      <c r="E63" s="193"/>
    </row>
    <row r="64" customFormat="false" ht="19.5" hidden="false" customHeight="false" outlineLevel="0" collapsed="false">
      <c r="A64" s="194"/>
      <c r="B64" s="195" t="s">
        <v>315</v>
      </c>
      <c r="C64" s="194"/>
      <c r="D64" s="194"/>
      <c r="E64" s="193"/>
    </row>
    <row r="65" customFormat="false" ht="38.25" hidden="false" customHeight="true" outlineLevel="0" collapsed="false">
      <c r="A65" s="196" t="s">
        <v>83</v>
      </c>
      <c r="B65" s="196"/>
      <c r="C65" s="196"/>
      <c r="D65" s="216" t="s">
        <v>84</v>
      </c>
      <c r="E65" s="191"/>
    </row>
    <row r="66" customFormat="false" ht="38.25" hidden="false" customHeight="true" outlineLevel="0" collapsed="false">
      <c r="A66" s="196" t="s">
        <v>85</v>
      </c>
      <c r="B66" s="196"/>
      <c r="C66" s="196"/>
      <c r="D66" s="216" t="s">
        <v>86</v>
      </c>
      <c r="E66" s="191"/>
    </row>
    <row r="67" customFormat="false" ht="15" hidden="false" customHeight="true" outlineLevel="0" collapsed="false">
      <c r="A67" s="196" t="s">
        <v>87</v>
      </c>
      <c r="B67" s="196"/>
      <c r="C67" s="196"/>
      <c r="D67" s="216"/>
      <c r="E67" s="191"/>
    </row>
    <row r="68" customFormat="false" ht="15" hidden="false" customHeight="true" outlineLevel="0" collapsed="false">
      <c r="A68" s="196" t="s">
        <v>88</v>
      </c>
      <c r="B68" s="196"/>
      <c r="C68" s="196"/>
      <c r="D68" s="216" t="n">
        <v>201.95</v>
      </c>
      <c r="E68" s="191"/>
    </row>
    <row r="69" customFormat="false" ht="15" hidden="false" customHeight="true" outlineLevel="0" collapsed="false">
      <c r="A69" s="196" t="s">
        <v>89</v>
      </c>
      <c r="B69" s="196"/>
      <c r="C69" s="196"/>
      <c r="D69" s="216"/>
      <c r="E69" s="191"/>
    </row>
    <row r="70" customFormat="false" ht="15" hidden="false" customHeight="true" outlineLevel="0" collapsed="false">
      <c r="A70" s="196" t="s">
        <v>90</v>
      </c>
      <c r="B70" s="196"/>
      <c r="C70" s="196"/>
      <c r="D70" s="216" t="n">
        <v>181267.49</v>
      </c>
      <c r="E70" s="191"/>
    </row>
    <row r="71" customFormat="false" ht="15" hidden="false" customHeight="true" outlineLevel="0" collapsed="false">
      <c r="A71" s="198" t="s">
        <v>91</v>
      </c>
      <c r="B71" s="196" t="s">
        <v>92</v>
      </c>
      <c r="C71" s="196"/>
      <c r="D71" s="216" t="n">
        <v>780422.43</v>
      </c>
      <c r="E71" s="191"/>
    </row>
    <row r="72" customFormat="false" ht="15" hidden="false" customHeight="true" outlineLevel="0" collapsed="false">
      <c r="A72" s="198"/>
      <c r="B72" s="196" t="s">
        <v>93</v>
      </c>
      <c r="C72" s="196"/>
      <c r="D72" s="216" t="n">
        <v>780422.43</v>
      </c>
      <c r="E72" s="191"/>
    </row>
    <row r="73" customFormat="false" ht="15" hidden="false" customHeight="true" outlineLevel="0" collapsed="false">
      <c r="A73" s="198"/>
      <c r="B73" s="196" t="s">
        <v>94</v>
      </c>
      <c r="C73" s="196"/>
      <c r="D73" s="216" t="n">
        <v>0</v>
      </c>
      <c r="E73" s="191"/>
    </row>
    <row r="74" customFormat="false" ht="15" hidden="false" customHeight="true" outlineLevel="0" collapsed="false">
      <c r="A74" s="198"/>
      <c r="B74" s="196" t="s">
        <v>95</v>
      </c>
      <c r="C74" s="196"/>
      <c r="D74" s="216" t="n">
        <v>0</v>
      </c>
      <c r="E74" s="191"/>
    </row>
    <row r="75" customFormat="false" ht="15" hidden="false" customHeight="true" outlineLevel="0" collapsed="false">
      <c r="A75" s="199" t="s">
        <v>96</v>
      </c>
      <c r="B75" s="196" t="s">
        <v>92</v>
      </c>
      <c r="C75" s="196"/>
      <c r="D75" s="216" t="n">
        <v>764706.43</v>
      </c>
      <c r="E75" s="191"/>
    </row>
    <row r="76" customFormat="false" ht="15" hidden="false" customHeight="true" outlineLevel="0" collapsed="false">
      <c r="A76" s="199"/>
      <c r="B76" s="196" t="s">
        <v>97</v>
      </c>
      <c r="C76" s="196"/>
      <c r="D76" s="216" t="n">
        <v>762198.43</v>
      </c>
      <c r="E76" s="191"/>
    </row>
    <row r="77" customFormat="false" ht="15" hidden="false" customHeight="true" outlineLevel="0" collapsed="false">
      <c r="A77" s="199"/>
      <c r="B77" s="196" t="s">
        <v>98</v>
      </c>
      <c r="C77" s="196"/>
      <c r="D77" s="216" t="n">
        <v>0</v>
      </c>
      <c r="E77" s="191"/>
    </row>
    <row r="78" customFormat="false" ht="15" hidden="false" customHeight="true" outlineLevel="0" collapsed="false">
      <c r="A78" s="199"/>
      <c r="B78" s="196" t="s">
        <v>99</v>
      </c>
      <c r="C78" s="196"/>
      <c r="D78" s="216" t="n">
        <v>0</v>
      </c>
      <c r="E78" s="191"/>
    </row>
    <row r="79" customFormat="false" ht="15" hidden="false" customHeight="true" outlineLevel="0" collapsed="false">
      <c r="A79" s="199"/>
      <c r="B79" s="196" t="s">
        <v>100</v>
      </c>
      <c r="C79" s="196"/>
      <c r="D79" s="216" t="n">
        <v>2508</v>
      </c>
      <c r="E79" s="191"/>
    </row>
    <row r="80" customFormat="false" ht="15" hidden="false" customHeight="true" outlineLevel="0" collapsed="false">
      <c r="A80" s="199"/>
      <c r="B80" s="196" t="s">
        <v>101</v>
      </c>
      <c r="C80" s="196"/>
      <c r="D80" s="216" t="n">
        <v>0</v>
      </c>
      <c r="E80" s="191"/>
    </row>
    <row r="81" customFormat="false" ht="15" hidden="false" customHeight="true" outlineLevel="0" collapsed="false">
      <c r="A81" s="196" t="s">
        <v>102</v>
      </c>
      <c r="B81" s="196"/>
      <c r="C81" s="196"/>
      <c r="D81" s="216"/>
      <c r="E81" s="191"/>
    </row>
    <row r="82" customFormat="false" ht="15" hidden="false" customHeight="true" outlineLevel="0" collapsed="false">
      <c r="A82" s="196" t="s">
        <v>103</v>
      </c>
      <c r="B82" s="196"/>
      <c r="C82" s="196"/>
      <c r="D82" s="216" t="n">
        <v>5208.06</v>
      </c>
      <c r="E82" s="191"/>
    </row>
    <row r="83" customFormat="false" ht="15" hidden="false" customHeight="true" outlineLevel="0" collapsed="false">
      <c r="A83" s="196" t="s">
        <v>104</v>
      </c>
      <c r="B83" s="196"/>
      <c r="C83" s="196"/>
      <c r="D83" s="216"/>
      <c r="E83" s="191"/>
    </row>
    <row r="84" customFormat="false" ht="15" hidden="false" customHeight="true" outlineLevel="0" collapsed="false">
      <c r="A84" s="196" t="s">
        <v>105</v>
      </c>
      <c r="B84" s="196"/>
      <c r="C84" s="196"/>
      <c r="D84" s="216" t="n">
        <v>193003.18</v>
      </c>
      <c r="E84" s="191"/>
    </row>
    <row r="86" customFormat="false" ht="15" hidden="false" customHeight="false" outlineLevel="0" collapsed="false">
      <c r="A86" s="195"/>
      <c r="B86" s="195"/>
      <c r="C86" s="191"/>
      <c r="D86" s="191"/>
      <c r="E86" s="191"/>
    </row>
    <row r="87" customFormat="false" ht="15" hidden="false" customHeight="false" outlineLevel="0" collapsed="false">
      <c r="A87" s="195"/>
      <c r="B87" s="195"/>
      <c r="C87" s="200"/>
      <c r="D87" s="200"/>
      <c r="E87" s="200"/>
    </row>
    <row r="88" customFormat="false" ht="15" hidden="false" customHeight="false" outlineLevel="0" collapsed="false">
      <c r="A88" s="195"/>
      <c r="B88" s="195"/>
      <c r="C88" s="200"/>
      <c r="D88" s="200"/>
      <c r="E88" s="200"/>
    </row>
    <row r="89" customFormat="false" ht="15" hidden="false" customHeight="true" outlineLevel="0" collapsed="false">
      <c r="A89" s="201" t="s">
        <v>106</v>
      </c>
      <c r="B89" s="201"/>
      <c r="C89" s="201"/>
      <c r="D89" s="201"/>
      <c r="E89" s="201"/>
    </row>
    <row r="90" customFormat="false" ht="75" hidden="false" customHeight="false" outlineLevel="0" collapsed="false">
      <c r="A90" s="202" t="s">
        <v>107</v>
      </c>
      <c r="B90" s="202" t="s">
        <v>108</v>
      </c>
      <c r="C90" s="202" t="s">
        <v>109</v>
      </c>
      <c r="D90" s="202" t="s">
        <v>35</v>
      </c>
      <c r="E90" s="203" t="s">
        <v>110</v>
      </c>
    </row>
    <row r="91" customFormat="false" ht="64.5" hidden="false" customHeight="false" outlineLevel="0" collapsed="false">
      <c r="A91" s="204" t="s">
        <v>111</v>
      </c>
      <c r="B91" s="197" t="n">
        <v>180754.843814618</v>
      </c>
      <c r="C91" s="205" t="s">
        <v>112</v>
      </c>
      <c r="D91" s="205" t="s">
        <v>113</v>
      </c>
      <c r="E91" s="206" t="n">
        <v>4.1477320330483</v>
      </c>
    </row>
    <row r="92" customFormat="false" ht="75" hidden="false" customHeight="false" outlineLevel="0" collapsed="false">
      <c r="A92" s="196" t="s">
        <v>114</v>
      </c>
      <c r="B92" s="197" t="n">
        <v>38182.5099996323</v>
      </c>
      <c r="C92" s="205" t="s">
        <v>112</v>
      </c>
      <c r="D92" s="205" t="s">
        <v>113</v>
      </c>
      <c r="E92" s="206" t="n">
        <v>0.87616362851159</v>
      </c>
    </row>
    <row r="93" customFormat="false" ht="51.75" hidden="false" customHeight="false" outlineLevel="0" collapsed="false">
      <c r="A93" s="207" t="s">
        <v>115</v>
      </c>
      <c r="B93" s="197" t="n">
        <v>15319.4751764109</v>
      </c>
      <c r="C93" s="208" t="s">
        <v>116</v>
      </c>
      <c r="D93" s="205" t="s">
        <v>113</v>
      </c>
      <c r="E93" s="206" t="n">
        <v>0.351531812800852</v>
      </c>
    </row>
    <row r="94" customFormat="false" ht="51.75" hidden="false" customHeight="false" outlineLevel="0" collapsed="false">
      <c r="A94" s="204" t="s">
        <v>117</v>
      </c>
      <c r="B94" s="197" t="n">
        <v>62544.7817882793</v>
      </c>
      <c r="C94" s="205" t="s">
        <v>118</v>
      </c>
      <c r="D94" s="205" t="s">
        <v>113</v>
      </c>
      <c r="E94" s="206" t="n">
        <v>1.43519802539467</v>
      </c>
    </row>
    <row r="95" customFormat="false" ht="39" hidden="false" customHeight="false" outlineLevel="0" collapsed="false">
      <c r="A95" s="204" t="s">
        <v>119</v>
      </c>
      <c r="B95" s="197" t="n">
        <v>24900.3248248654</v>
      </c>
      <c r="C95" s="205" t="s">
        <v>112</v>
      </c>
      <c r="D95" s="205" t="s">
        <v>113</v>
      </c>
      <c r="E95" s="206" t="n">
        <v>0.571380952951532</v>
      </c>
    </row>
    <row r="96" customFormat="false" ht="90" hidden="false" customHeight="false" outlineLevel="0" collapsed="false">
      <c r="A96" s="209" t="s">
        <v>120</v>
      </c>
      <c r="B96" s="197" t="n">
        <v>6592.80748014199</v>
      </c>
      <c r="C96" s="210" t="s">
        <v>121</v>
      </c>
      <c r="D96" s="205" t="s">
        <v>113</v>
      </c>
      <c r="E96" s="206" t="n">
        <v>0.151283352611842</v>
      </c>
    </row>
    <row r="97" customFormat="false" ht="64.5" hidden="false" customHeight="false" outlineLevel="0" collapsed="false">
      <c r="A97" s="207" t="s">
        <v>122</v>
      </c>
      <c r="B97" s="197" t="n">
        <v>0</v>
      </c>
      <c r="C97" s="205" t="s">
        <v>118</v>
      </c>
      <c r="D97" s="205" t="s">
        <v>113</v>
      </c>
      <c r="E97" s="206" t="n">
        <v>0</v>
      </c>
    </row>
    <row r="98" customFormat="false" ht="26.25" hidden="false" customHeight="false" outlineLevel="0" collapsed="false">
      <c r="A98" s="204" t="s">
        <v>123</v>
      </c>
      <c r="B98" s="197" t="n">
        <v>113136.889926268</v>
      </c>
      <c r="C98" s="205" t="s">
        <v>112</v>
      </c>
      <c r="D98" s="205" t="s">
        <v>113</v>
      </c>
      <c r="E98" s="206" t="n">
        <v>2.59612131306377</v>
      </c>
    </row>
    <row r="99" customFormat="false" ht="39" hidden="false" customHeight="false" outlineLevel="0" collapsed="false">
      <c r="A99" s="204" t="s">
        <v>124</v>
      </c>
      <c r="B99" s="197" t="n">
        <v>0</v>
      </c>
      <c r="C99" s="205" t="s">
        <v>112</v>
      </c>
      <c r="D99" s="205" t="s">
        <v>113</v>
      </c>
      <c r="E99" s="206" t="n">
        <v>0</v>
      </c>
    </row>
    <row r="100" customFormat="false" ht="30" hidden="false" customHeight="false" outlineLevel="0" collapsed="false">
      <c r="A100" s="210" t="s">
        <v>125</v>
      </c>
      <c r="B100" s="197" t="n">
        <v>19186.0843723977</v>
      </c>
      <c r="C100" s="205" t="s">
        <v>126</v>
      </c>
      <c r="D100" s="205" t="s">
        <v>113</v>
      </c>
      <c r="E100" s="206" t="n">
        <v>0.440257837968519</v>
      </c>
    </row>
    <row r="101" customFormat="false" ht="51.75" hidden="false" customHeight="false" outlineLevel="0" collapsed="false">
      <c r="A101" s="204" t="s">
        <v>127</v>
      </c>
      <c r="B101" s="197" t="n">
        <v>73881.6890936548</v>
      </c>
      <c r="C101" s="210" t="s">
        <v>128</v>
      </c>
      <c r="D101" s="205" t="s">
        <v>113</v>
      </c>
      <c r="E101" s="206" t="n">
        <v>1.8186351463553</v>
      </c>
    </row>
    <row r="102" customFormat="false" ht="102.75" hidden="false" customHeight="false" outlineLevel="0" collapsed="false">
      <c r="A102" s="211" t="s">
        <v>129</v>
      </c>
      <c r="B102" s="197" t="n">
        <v>105399.525407018</v>
      </c>
      <c r="C102" s="205" t="s">
        <v>126</v>
      </c>
      <c r="D102" s="205" t="s">
        <v>113</v>
      </c>
      <c r="E102" s="206" t="n">
        <v>2.41857412267821</v>
      </c>
    </row>
    <row r="103" customFormat="false" ht="39" hidden="false" customHeight="false" outlineLevel="0" collapsed="false">
      <c r="A103" s="209" t="s">
        <v>130</v>
      </c>
      <c r="B103" s="197" t="n">
        <v>69017.1921109677</v>
      </c>
      <c r="C103" s="210" t="s">
        <v>131</v>
      </c>
      <c r="D103" s="205" t="s">
        <v>113</v>
      </c>
      <c r="E103" s="206" t="n">
        <v>1.58371865731743</v>
      </c>
    </row>
    <row r="104" customFormat="false" ht="64.5" hidden="false" customHeight="false" outlineLevel="0" collapsed="false">
      <c r="A104" s="209" t="s">
        <v>132</v>
      </c>
      <c r="B104" s="197" t="n">
        <v>0</v>
      </c>
      <c r="C104" s="205" t="s">
        <v>112</v>
      </c>
      <c r="D104" s="205" t="s">
        <v>113</v>
      </c>
      <c r="E104" s="206" t="n">
        <v>0</v>
      </c>
    </row>
    <row r="105" customFormat="false" ht="15.75" hidden="false" customHeight="false" outlineLevel="0" collapsed="false">
      <c r="A105" s="212" t="s">
        <v>133</v>
      </c>
      <c r="B105" s="197" t="n">
        <v>70442.6758508009</v>
      </c>
      <c r="C105" s="205" t="s">
        <v>126</v>
      </c>
      <c r="D105" s="205" t="s">
        <v>113</v>
      </c>
      <c r="E105" s="206" t="n">
        <v>1.61642884336566</v>
      </c>
    </row>
    <row r="106" customFormat="false" ht="64.5" hidden="false" customHeight="false" outlineLevel="0" collapsed="false">
      <c r="A106" s="209" t="s">
        <v>134</v>
      </c>
      <c r="B106" s="197" t="n">
        <v>9563.87976213351</v>
      </c>
      <c r="C106" s="205" t="s">
        <v>126</v>
      </c>
      <c r="D106" s="205" t="s">
        <v>113</v>
      </c>
      <c r="E106" s="206" t="n">
        <v>0.219459736804106</v>
      </c>
    </row>
    <row r="107" customFormat="false" ht="25.5" hidden="false" customHeight="false" outlineLevel="0" collapsed="false">
      <c r="A107" s="213" t="s">
        <v>135</v>
      </c>
      <c r="B107" s="197" t="n">
        <v>4566.39517794044</v>
      </c>
      <c r="C107" s="205" t="s">
        <v>126</v>
      </c>
      <c r="D107" s="205" t="s">
        <v>113</v>
      </c>
      <c r="E107" s="206" t="n">
        <v>0.104783822969225</v>
      </c>
    </row>
    <row r="108" customFormat="false" ht="39" hidden="false" customHeight="false" outlineLevel="0" collapsed="false">
      <c r="A108" s="209" t="s">
        <v>136</v>
      </c>
      <c r="B108" s="197" t="n">
        <v>10718.92</v>
      </c>
      <c r="C108" s="205" t="s">
        <v>137</v>
      </c>
      <c r="D108" s="205" t="s">
        <v>113</v>
      </c>
      <c r="E108" s="206" t="n">
        <v>0.245964129676543</v>
      </c>
    </row>
    <row r="109" customFormat="false" ht="15.75" hidden="false" customHeight="false" outlineLevel="0" collapsed="false">
      <c r="A109" s="214" t="s">
        <v>17</v>
      </c>
      <c r="B109" s="197" t="n">
        <v>804207.99478513</v>
      </c>
      <c r="C109" s="205"/>
      <c r="D109" s="205"/>
      <c r="E109" s="206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16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218" t="n">
        <v>2</v>
      </c>
      <c r="I115" s="218"/>
      <c r="J115" s="218"/>
    </row>
    <row r="116" customFormat="false" ht="1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218" t="n">
        <v>2</v>
      </c>
      <c r="I116" s="218"/>
      <c r="J116" s="218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219" t="n">
        <v>0</v>
      </c>
      <c r="I117" s="219"/>
      <c r="J117" s="219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16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8" t="n">
        <v>3</v>
      </c>
      <c r="I124" s="188"/>
      <c r="J124" s="188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8" t="n">
        <v>3</v>
      </c>
      <c r="I125" s="188"/>
      <c r="J125" s="188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79861111111111" right="0.140277777777778" top="0.640277777777778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8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1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D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D6</f>
        <v>135.48365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D7</f>
        <v>15930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D8</f>
        <v>198226.8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D9</f>
        <v>37756.2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D10</f>
        <v>159303.08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BD11</f>
        <v>198438.99138705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D12</f>
        <v>3035.4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D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BD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D15</f>
        <v>851.64133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D16</f>
        <v>70755.57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BD17</f>
        <v>89847.1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D18</f>
        <v>32995.26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D19</f>
        <v>70444.1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D20</f>
        <v>80175.467710610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D21</f>
        <v>876.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D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D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D24</f>
        <v>1413.56184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D25</f>
        <v>23193.34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D26</f>
        <v>25528.8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D27</f>
        <v>10797.4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D28</f>
        <v>23191.0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D29</f>
        <v>23216.633989549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D30</f>
        <v>1992.3583226757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D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D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D33</f>
        <v>2449.90651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D34</f>
        <v>28838.42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D35</f>
        <v>32007.7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D36</f>
        <v>14021.95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D37</f>
        <v>28609.9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D38</f>
        <v>28550.592940517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D39</f>
        <v>2450.09726595045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D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D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5070</v>
      </c>
    </row>
    <row r="43" customFormat="false" ht="15.75" hidden="false" customHeight="false" outlineLevel="0" collapsed="false">
      <c r="A43" s="44"/>
      <c r="B43" s="63" t="s">
        <v>41</v>
      </c>
      <c r="C43" s="149" t="n">
        <v>72840.39</v>
      </c>
    </row>
    <row r="44" customFormat="false" ht="15.75" hidden="false" customHeight="false" outlineLevel="0" collapsed="false">
      <c r="A44" s="44"/>
      <c r="B44" s="63" t="s">
        <v>42</v>
      </c>
      <c r="C44" s="149" t="n">
        <v>73729.3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BD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72464.01</v>
      </c>
    </row>
    <row r="47" customFormat="false" ht="15.75" hidden="false" customHeight="false" outlineLevel="0" collapsed="false">
      <c r="A47" s="44"/>
      <c r="B47" s="63" t="s">
        <v>45</v>
      </c>
      <c r="C47" s="149" t="n">
        <v>65974.0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6489.9399999999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D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3</v>
      </c>
    </row>
    <row r="55" customFormat="false" ht="12.75" hidden="false" customHeight="true" outlineLevel="0" collapsed="false">
      <c r="A55" s="23" t="s">
        <v>76</v>
      </c>
      <c r="B55" s="23"/>
      <c r="C55" s="154" t="n">
        <v>2</v>
      </c>
    </row>
    <row r="56" customFormat="false" ht="12.75" hidden="false" customHeight="true" outlineLevel="0" collapsed="false">
      <c r="A56" s="23" t="s">
        <v>77</v>
      </c>
      <c r="B56" s="23"/>
      <c r="C56" s="154" t="n">
        <v>59709.94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318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0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51266.23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141780.96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141780.96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154077.29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152779.29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129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138.18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40267.9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43282.6519884379</v>
      </c>
      <c r="C92" s="2" t="s">
        <v>112</v>
      </c>
      <c r="D92" s="2" t="s">
        <v>113</v>
      </c>
      <c r="E92" s="169" t="n">
        <v>4.87219730609639</v>
      </c>
    </row>
    <row r="93" customFormat="false" ht="63.75" hidden="false" customHeight="false" outlineLevel="0" collapsed="false">
      <c r="A93" s="160" t="s">
        <v>114</v>
      </c>
      <c r="B93" s="197" t="n">
        <v>2987.21590442038</v>
      </c>
      <c r="C93" s="2" t="s">
        <v>112</v>
      </c>
      <c r="D93" s="2" t="s">
        <v>113</v>
      </c>
      <c r="E93" s="169" t="n">
        <v>0.336261865057002</v>
      </c>
    </row>
    <row r="94" customFormat="false" ht="51" hidden="false" customHeight="false" outlineLevel="0" collapsed="false">
      <c r="A94" s="170" t="s">
        <v>115</v>
      </c>
      <c r="B94" s="197" t="n">
        <v>3641.76098838426</v>
      </c>
      <c r="C94" s="6" t="s">
        <v>116</v>
      </c>
      <c r="D94" s="2" t="s">
        <v>113</v>
      </c>
      <c r="E94" s="169" t="n">
        <v>0.409942026699115</v>
      </c>
    </row>
    <row r="95" customFormat="false" ht="51" hidden="false" customHeight="false" outlineLevel="0" collapsed="false">
      <c r="A95" s="167" t="s">
        <v>117</v>
      </c>
      <c r="B95" s="197" t="n">
        <v>13362.9010610145</v>
      </c>
      <c r="C95" s="2" t="s">
        <v>118</v>
      </c>
      <c r="D95" s="2" t="s">
        <v>113</v>
      </c>
      <c r="E95" s="169" t="n">
        <v>1.50422138108588</v>
      </c>
    </row>
    <row r="96" customFormat="false" ht="38.25" hidden="false" customHeight="false" outlineLevel="0" collapsed="false">
      <c r="A96" s="167" t="s">
        <v>119</v>
      </c>
      <c r="B96" s="197" t="n">
        <v>5320.03993257821</v>
      </c>
      <c r="C96" s="2" t="s">
        <v>112</v>
      </c>
      <c r="D96" s="2" t="s">
        <v>113</v>
      </c>
      <c r="E96" s="169" t="n">
        <v>0.598860814599736</v>
      </c>
    </row>
    <row r="97" customFormat="false" ht="76.5" hidden="false" customHeight="false" outlineLevel="0" collapsed="false">
      <c r="A97" s="171" t="s">
        <v>120</v>
      </c>
      <c r="B97" s="197" t="n">
        <v>1408.57767797677</v>
      </c>
      <c r="C97" s="172" t="s">
        <v>121</v>
      </c>
      <c r="D97" s="2" t="s">
        <v>113</v>
      </c>
      <c r="E97" s="169" t="n">
        <v>0.158559331574674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7491.27161976043</v>
      </c>
      <c r="C99" s="2" t="s">
        <v>112</v>
      </c>
      <c r="D99" s="2" t="s">
        <v>113</v>
      </c>
      <c r="E99" s="169" t="n">
        <v>0.843269802755688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4159.93729019917</v>
      </c>
      <c r="C101" s="2" t="s">
        <v>126</v>
      </c>
      <c r="D101" s="2" t="s">
        <v>113</v>
      </c>
      <c r="E101" s="169" t="n">
        <v>0.468271566729611</v>
      </c>
    </row>
    <row r="102" customFormat="false" ht="51" hidden="false" customHeight="false" outlineLevel="0" collapsed="false">
      <c r="A102" s="167" t="s">
        <v>127</v>
      </c>
      <c r="B102" s="197" t="n">
        <v>16882.23516807</v>
      </c>
      <c r="C102" s="172" t="s">
        <v>128</v>
      </c>
      <c r="D102" s="2" t="s">
        <v>113</v>
      </c>
      <c r="E102" s="169" t="n">
        <v>1.90038218380724</v>
      </c>
    </row>
    <row r="103" customFormat="false" ht="102" hidden="false" customHeight="false" outlineLevel="0" collapsed="false">
      <c r="A103" s="173" t="s">
        <v>129</v>
      </c>
      <c r="B103" s="197" t="n">
        <v>22518.9554192797</v>
      </c>
      <c r="C103" s="2" t="s">
        <v>126</v>
      </c>
      <c r="D103" s="2" t="s">
        <v>113</v>
      </c>
      <c r="E103" s="169" t="n">
        <v>2.53489074466204</v>
      </c>
    </row>
    <row r="104" customFormat="false" ht="38.25" hidden="false" customHeight="false" outlineLevel="0" collapsed="false">
      <c r="A104" s="171" t="s">
        <v>130</v>
      </c>
      <c r="B104" s="197" t="n">
        <v>0</v>
      </c>
      <c r="C104" s="172" t="s">
        <v>131</v>
      </c>
      <c r="D104" s="2" t="s">
        <v>113</v>
      </c>
      <c r="E104" s="169" t="n">
        <v>0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15050.3028274235</v>
      </c>
      <c r="C106" s="2" t="s">
        <v>126</v>
      </c>
      <c r="D106" s="2" t="s">
        <v>113</v>
      </c>
      <c r="E106" s="169" t="n">
        <v>1.69416709750816</v>
      </c>
    </row>
    <row r="107" customFormat="false" ht="63.75" hidden="false" customHeight="false" outlineLevel="0" collapsed="false">
      <c r="A107" s="171" t="s">
        <v>134</v>
      </c>
      <c r="B107" s="197" t="n">
        <v>2043.35896847018</v>
      </c>
      <c r="C107" s="2" t="s">
        <v>126</v>
      </c>
      <c r="D107" s="2" t="s">
        <v>113</v>
      </c>
      <c r="E107" s="169" t="n">
        <v>0.230014742724816</v>
      </c>
    </row>
    <row r="108" customFormat="false" ht="25.5" hidden="false" customHeight="false" outlineLevel="0" collapsed="false">
      <c r="A108" s="175" t="s">
        <v>135</v>
      </c>
      <c r="B108" s="197" t="n">
        <v>975.625426925778</v>
      </c>
      <c r="C108" s="2" t="s">
        <v>126</v>
      </c>
      <c r="D108" s="2" t="s">
        <v>113</v>
      </c>
      <c r="E108" s="169" t="n">
        <v>0.109823205336325</v>
      </c>
    </row>
    <row r="109" customFormat="false" ht="38.25" hidden="false" customHeight="false" outlineLevel="0" collapsed="false">
      <c r="A109" s="171" t="s">
        <v>136</v>
      </c>
      <c r="B109" s="197" t="n">
        <v>2559.04</v>
      </c>
      <c r="C109" s="2" t="s">
        <v>137</v>
      </c>
      <c r="D109" s="2" t="s">
        <v>113</v>
      </c>
      <c r="E109" s="169" t="n">
        <v>0.288063397721644</v>
      </c>
    </row>
    <row r="110" customFormat="false" ht="15.75" hidden="false" customHeight="false" outlineLevel="0" collapsed="false">
      <c r="A110" s="214" t="s">
        <v>17</v>
      </c>
      <c r="B110" s="197" t="n">
        <v>141683.874272941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319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8" t="n">
        <v>1</v>
      </c>
      <c r="I116" s="188"/>
      <c r="J116" s="188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8" t="n">
        <v>1</v>
      </c>
      <c r="I117" s="188"/>
      <c r="J117" s="188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319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8" t="n">
        <v>1</v>
      </c>
      <c r="I125" s="188"/>
      <c r="J125" s="188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8" t="n">
        <v>1</v>
      </c>
      <c r="I126" s="188"/>
      <c r="J126" s="188"/>
    </row>
    <row r="127" customFormat="false" ht="1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220" t="n">
        <v>0</v>
      </c>
      <c r="I127" s="220"/>
      <c r="J127" s="22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85" right="0.140277777777778" top="0.890277777777778" bottom="0.159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76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2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E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E6</f>
        <v>134.037863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E7</f>
        <v>157602.9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E8</f>
        <v>175844.3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E9</f>
        <v>9902.8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E10</f>
        <v>157603.11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BE11</f>
        <v>196321.38811108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E12</f>
        <v>3003.0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E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E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E15</f>
        <v>472.04873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E16</f>
        <v>39205.1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E17</f>
        <v>40403.66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E18</f>
        <v>5499.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E19</f>
        <v>46197.6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E20</f>
        <v>53692.5988266369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E21</f>
        <v>0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E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E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E24</f>
        <v>1011.382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E25</f>
        <v>16619.2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E26</f>
        <v>15745.8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E27</f>
        <v>2972.0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E28</f>
        <v>16625.6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E29</f>
        <v>16635.90133053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E30</f>
        <v>1427.6262651173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E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E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E33</f>
        <v>1577.75886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E34</f>
        <v>18573.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E35</f>
        <v>17433.4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E36</f>
        <v>3564.1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E37</f>
        <v>18385.6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E38</f>
        <v>18388.321832447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E39</f>
        <v>1578.011957263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E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E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7957</v>
      </c>
    </row>
    <row r="43" customFormat="false" ht="15.75" hidden="false" customHeight="false" outlineLevel="0" collapsed="false">
      <c r="A43" s="44"/>
      <c r="B43" s="63" t="s">
        <v>41</v>
      </c>
      <c r="C43" s="149" t="n">
        <v>84312.81</v>
      </c>
    </row>
    <row r="44" customFormat="false" ht="15.75" hidden="false" customHeight="false" outlineLevel="0" collapsed="false">
      <c r="A44" s="44"/>
      <c r="B44" s="63" t="s">
        <v>42</v>
      </c>
      <c r="C44" s="149" t="n">
        <v>82164.56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148.25</v>
      </c>
    </row>
    <row r="46" customFormat="false" ht="47.25" hidden="false" customHeight="false" outlineLevel="0" collapsed="false">
      <c r="A46" s="44"/>
      <c r="B46" s="82" t="s">
        <v>55</v>
      </c>
      <c r="C46" s="149" t="n">
        <v>80230.28</v>
      </c>
    </row>
    <row r="47" customFormat="false" ht="15.75" hidden="false" customHeight="false" outlineLevel="0" collapsed="false">
      <c r="A47" s="44"/>
      <c r="B47" s="63" t="s">
        <v>45</v>
      </c>
      <c r="C47" s="149" t="n">
        <v>73044.4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7185.8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E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1000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21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.19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3105.99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57873.84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57873.84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46820.68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45522.68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5457.15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8199.2828695484</v>
      </c>
      <c r="C91" s="2" t="s">
        <v>112</v>
      </c>
      <c r="D91" s="2" t="s">
        <v>113</v>
      </c>
      <c r="E91" s="169" t="n">
        <v>3.20854756844488</v>
      </c>
    </row>
    <row r="92" customFormat="false" ht="63.75" hidden="false" customHeight="false" outlineLevel="0" collapsed="false">
      <c r="A92" s="160" t="s">
        <v>114</v>
      </c>
      <c r="B92" s="197" t="n">
        <v>1244.03168158714</v>
      </c>
      <c r="C92" s="2" t="s">
        <v>112</v>
      </c>
      <c r="D92" s="2" t="s">
        <v>113</v>
      </c>
      <c r="E92" s="169" t="n">
        <v>0.141547387764785</v>
      </c>
    </row>
    <row r="93" customFormat="false" ht="51" hidden="false" customHeight="false" outlineLevel="0" collapsed="false">
      <c r="A93" s="170" t="s">
        <v>115</v>
      </c>
      <c r="B93" s="197" t="n">
        <v>3661.79085704661</v>
      </c>
      <c r="C93" s="6" t="s">
        <v>116</v>
      </c>
      <c r="D93" s="2" t="s">
        <v>113</v>
      </c>
      <c r="E93" s="169" t="n">
        <v>0.416642870135469</v>
      </c>
    </row>
    <row r="94" customFormat="false" ht="51" hidden="false" customHeight="false" outlineLevel="0" collapsed="false">
      <c r="A94" s="167" t="s">
        <v>117</v>
      </c>
      <c r="B94" s="197" t="n">
        <v>13435.0779015565</v>
      </c>
      <c r="C94" s="2" t="s">
        <v>118</v>
      </c>
      <c r="D94" s="2" t="s">
        <v>113</v>
      </c>
      <c r="E94" s="169" t="n">
        <v>1.52865896385815</v>
      </c>
    </row>
    <row r="95" customFormat="false" ht="38.25" hidden="false" customHeight="false" outlineLevel="0" collapsed="false">
      <c r="A95" s="167" t="s">
        <v>119</v>
      </c>
      <c r="B95" s="197" t="n">
        <v>5348.77996857845</v>
      </c>
      <c r="C95" s="2" t="s">
        <v>112</v>
      </c>
      <c r="D95" s="2" t="s">
        <v>113</v>
      </c>
      <c r="E95" s="169" t="n">
        <v>0.608590475216008</v>
      </c>
    </row>
    <row r="96" customFormat="false" ht="76.5" hidden="false" customHeight="false" outlineLevel="0" collapsed="false">
      <c r="A96" s="171" t="s">
        <v>120</v>
      </c>
      <c r="B96" s="197" t="n">
        <v>1416.18989281633</v>
      </c>
      <c r="C96" s="172" t="s">
        <v>121</v>
      </c>
      <c r="D96" s="2" t="s">
        <v>113</v>
      </c>
      <c r="E96" s="169" t="n">
        <v>0.16113575150377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934.18087158812</v>
      </c>
      <c r="C98" s="2" t="s">
        <v>112</v>
      </c>
      <c r="D98" s="2" t="s">
        <v>113</v>
      </c>
      <c r="E98" s="169" t="n">
        <v>0.106292198205457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4182.41268763379</v>
      </c>
      <c r="C100" s="2" t="s">
        <v>126</v>
      </c>
      <c r="D100" s="2" t="s">
        <v>113</v>
      </c>
      <c r="E100" s="169" t="n">
        <v>0.47587983429294</v>
      </c>
    </row>
    <row r="101" customFormat="false" ht="51" hidden="false" customHeight="false" outlineLevel="0" collapsed="false">
      <c r="A101" s="167" t="s">
        <v>127</v>
      </c>
      <c r="B101" s="197" t="n">
        <v>16973.4436495084</v>
      </c>
      <c r="C101" s="172" t="s">
        <v>128</v>
      </c>
      <c r="D101" s="2" t="s">
        <v>113</v>
      </c>
      <c r="E101" s="169" t="n">
        <v>1.93125837992768</v>
      </c>
    </row>
    <row r="102" customFormat="false" ht="102" hidden="false" customHeight="false" outlineLevel="0" collapsed="false">
      <c r="A102" s="173" t="s">
        <v>129</v>
      </c>
      <c r="B102" s="197" t="n">
        <v>22640.6094442309</v>
      </c>
      <c r="C102" s="2" t="s">
        <v>126</v>
      </c>
      <c r="D102" s="2" t="s">
        <v>113</v>
      </c>
      <c r="E102" s="169" t="n">
        <v>2.57607516887753</v>
      </c>
    </row>
    <row r="103" customFormat="false" ht="38.25" hidden="false" customHeight="false" outlineLevel="0" collapsed="false">
      <c r="A103" s="171" t="s">
        <v>130</v>
      </c>
      <c r="B103" s="197" t="n">
        <v>14927.870625843</v>
      </c>
      <c r="C103" s="172" t="s">
        <v>131</v>
      </c>
      <c r="D103" s="2" t="s">
        <v>113</v>
      </c>
      <c r="E103" s="169" t="n">
        <v>1.69851067561476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5131.606981383</v>
      </c>
      <c r="C105" s="2" t="s">
        <v>126</v>
      </c>
      <c r="D105" s="2" t="s">
        <v>113</v>
      </c>
      <c r="E105" s="169" t="n">
        <v>1.72169203775066</v>
      </c>
    </row>
    <row r="106" customFormat="false" ht="63.75" hidden="false" customHeight="false" outlineLevel="0" collapsed="false">
      <c r="A106" s="171" t="s">
        <v>134</v>
      </c>
      <c r="B106" s="197" t="n">
        <v>2054.39112492295</v>
      </c>
      <c r="C106" s="2" t="s">
        <v>126</v>
      </c>
      <c r="D106" s="2" t="s">
        <v>113</v>
      </c>
      <c r="E106" s="169" t="n">
        <v>0.233751038244464</v>
      </c>
    </row>
    <row r="107" customFormat="false" ht="25.5" hidden="false" customHeight="false" outlineLevel="0" collapsed="false">
      <c r="A107" s="175" t="s">
        <v>135</v>
      </c>
      <c r="B107" s="197" t="n">
        <v>980.895676000041</v>
      </c>
      <c r="C107" s="2" t="s">
        <v>126</v>
      </c>
      <c r="D107" s="2" t="s">
        <v>113</v>
      </c>
      <c r="E107" s="169" t="n">
        <v>0.111607463590028</v>
      </c>
    </row>
    <row r="108" customFormat="false" ht="38.25" hidden="false" customHeight="false" outlineLevel="0" collapsed="false">
      <c r="A108" s="171" t="s">
        <v>136</v>
      </c>
      <c r="B108" s="197" t="n">
        <v>1138.33</v>
      </c>
      <c r="C108" s="2" t="s">
        <v>137</v>
      </c>
      <c r="D108" s="2" t="s">
        <v>113</v>
      </c>
      <c r="E108" s="169" t="n">
        <v>0.129520526124158</v>
      </c>
    </row>
    <row r="109" customFormat="false" ht="15.75" hidden="false" customHeight="false" outlineLevel="0" collapsed="false">
      <c r="A109" s="214" t="s">
        <v>17</v>
      </c>
      <c r="B109" s="197" t="n">
        <v>132268.894232244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22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23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3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870138888888889" right="0.140277777777778" top="0.940277777777778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24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F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F6</f>
        <v>363.73600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F7</f>
        <v>427684.17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F8</f>
        <v>467237.0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F9</f>
        <v>72145.4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F10</f>
        <v>427684.83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BF11</f>
        <v>534872.4327431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F12</f>
        <v>8149.24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F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F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F15</f>
        <v>1525.72556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F16</f>
        <v>126725.5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F17</f>
        <v>121545.9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F18</f>
        <v>46168.6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F19</f>
        <v>102442.4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F20</f>
        <v>118129.92770289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F21</f>
        <v>1105.08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F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F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F24</f>
        <v>2591.38887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F25</f>
        <v>42561.7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F26</f>
        <v>37486.91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F27</f>
        <v>15435.2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F28</f>
        <v>42560.4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F29</f>
        <v>42604.496450476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F30</f>
        <v>3656.1468438846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F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F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F33</f>
        <v>4453.01776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F34</f>
        <v>52422.9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F35</f>
        <v>45702.0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F36</f>
        <v>20132.69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F37</f>
        <v>51956.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F38</f>
        <v>51899.753079501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F39</f>
        <v>4453.8284507265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F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F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65792</v>
      </c>
    </row>
    <row r="43" customFormat="false" ht="15.75" hidden="false" customHeight="false" outlineLevel="0" collapsed="false">
      <c r="A43" s="44"/>
      <c r="B43" s="63" t="s">
        <v>41</v>
      </c>
      <c r="C43" s="149" t="n">
        <v>174765.71</v>
      </c>
    </row>
    <row r="44" customFormat="false" ht="15.75" hidden="false" customHeight="false" outlineLevel="0" collapsed="false">
      <c r="A44" s="44"/>
      <c r="B44" s="63" t="s">
        <v>42</v>
      </c>
      <c r="C44" s="149" t="n">
        <v>149419.84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5345.87</v>
      </c>
    </row>
    <row r="46" customFormat="false" ht="47.25" hidden="false" customHeight="false" outlineLevel="0" collapsed="false">
      <c r="A46" s="44"/>
      <c r="B46" s="82" t="s">
        <v>55</v>
      </c>
      <c r="C46" s="149" t="n">
        <v>187771.08</v>
      </c>
    </row>
    <row r="47" customFormat="false" ht="15.75" hidden="false" customHeight="false" outlineLevel="0" collapsed="false">
      <c r="A47" s="44"/>
      <c r="B47" s="63" t="s">
        <v>45</v>
      </c>
      <c r="C47" s="149" t="n">
        <v>173503.5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4267.5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F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6</v>
      </c>
    </row>
    <row r="55" customFormat="false" ht="12.75" hidden="false" customHeight="true" outlineLevel="0" collapsed="false">
      <c r="A55" s="23" t="s">
        <v>76</v>
      </c>
      <c r="B55" s="23"/>
      <c r="C55" s="154" t="n">
        <v>2</v>
      </c>
    </row>
    <row r="56" customFormat="false" ht="12.75" hidden="false" customHeight="true" outlineLevel="0" collapsed="false">
      <c r="A56" s="23" t="s">
        <v>77</v>
      </c>
      <c r="B56" s="23"/>
      <c r="C56" s="154" t="n">
        <v>76963.88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25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9540.42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83819.39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386226.75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386226.75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363119.7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361821.77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4944.76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98583.33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9217.8916721327</v>
      </c>
      <c r="C91" s="2" t="s">
        <v>112</v>
      </c>
      <c r="D91" s="2" t="s">
        <v>113</v>
      </c>
      <c r="E91" s="169" t="n">
        <v>0.80578162147307</v>
      </c>
    </row>
    <row r="92" customFormat="false" ht="63.75" hidden="false" customHeight="false" outlineLevel="0" collapsed="false">
      <c r="A92" s="160" t="s">
        <v>114</v>
      </c>
      <c r="B92" s="197" t="n">
        <v>17193.1667897021</v>
      </c>
      <c r="C92" s="2" t="s">
        <v>112</v>
      </c>
      <c r="D92" s="2" t="s">
        <v>113</v>
      </c>
      <c r="E92" s="169" t="n">
        <v>0.72088749642357</v>
      </c>
    </row>
    <row r="93" customFormat="false" ht="51" hidden="false" customHeight="false" outlineLevel="0" collapsed="false">
      <c r="A93" s="170" t="s">
        <v>115</v>
      </c>
      <c r="B93" s="197" t="n">
        <v>9793.58636834846</v>
      </c>
      <c r="C93" s="6" t="s">
        <v>116</v>
      </c>
      <c r="D93" s="2" t="s">
        <v>113</v>
      </c>
      <c r="E93" s="169" t="n">
        <v>0.410632552132011</v>
      </c>
    </row>
    <row r="94" customFormat="false" ht="51" hidden="false" customHeight="false" outlineLevel="0" collapsed="false">
      <c r="A94" s="167" t="s">
        <v>117</v>
      </c>
      <c r="B94" s="197" t="n">
        <v>38937.524743948</v>
      </c>
      <c r="C94" s="2" t="s">
        <v>118</v>
      </c>
      <c r="D94" s="2" t="s">
        <v>113</v>
      </c>
      <c r="E94" s="169" t="n">
        <v>1.63260061819489</v>
      </c>
    </row>
    <row r="95" customFormat="false" ht="38.25" hidden="false" customHeight="false" outlineLevel="0" collapsed="false">
      <c r="A95" s="167" t="s">
        <v>119</v>
      </c>
      <c r="B95" s="197" t="n">
        <v>15525.7926090431</v>
      </c>
      <c r="C95" s="2" t="s">
        <v>112</v>
      </c>
      <c r="D95" s="2" t="s">
        <v>113</v>
      </c>
      <c r="E95" s="169" t="n">
        <v>0.650976629309981</v>
      </c>
    </row>
    <row r="96" customFormat="false" ht="76.5" hidden="false" customHeight="false" outlineLevel="0" collapsed="false">
      <c r="A96" s="171" t="s">
        <v>120</v>
      </c>
      <c r="B96" s="197" t="n">
        <v>4110.73670468963</v>
      </c>
      <c r="C96" s="172" t="s">
        <v>121</v>
      </c>
      <c r="D96" s="2" t="s">
        <v>113</v>
      </c>
      <c r="E96" s="169" t="n">
        <v>0.172357933110676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5321.7349571142</v>
      </c>
      <c r="C98" s="2" t="s">
        <v>112</v>
      </c>
      <c r="D98" s="2" t="s">
        <v>113</v>
      </c>
      <c r="E98" s="169" t="n">
        <v>0.642420752918835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2119.9314126522</v>
      </c>
      <c r="C100" s="2" t="s">
        <v>126</v>
      </c>
      <c r="D100" s="2" t="s">
        <v>113</v>
      </c>
      <c r="E100" s="169" t="n">
        <v>0.508173224849149</v>
      </c>
    </row>
    <row r="101" customFormat="false" ht="51" hidden="false" customHeight="false" outlineLevel="0" collapsed="false">
      <c r="A101" s="167" t="s">
        <v>127</v>
      </c>
      <c r="B101" s="197" t="n">
        <v>49268.4770597598</v>
      </c>
      <c r="C101" s="172" t="s">
        <v>128</v>
      </c>
      <c r="D101" s="2" t="s">
        <v>113</v>
      </c>
      <c r="E101" s="169" t="n">
        <v>2.06576423730649</v>
      </c>
    </row>
    <row r="102" customFormat="false" ht="102" hidden="false" customHeight="false" outlineLevel="0" collapsed="false">
      <c r="A102" s="173" t="s">
        <v>129</v>
      </c>
      <c r="B102" s="197" t="n">
        <v>65653.2709299311</v>
      </c>
      <c r="C102" s="2" t="s">
        <v>126</v>
      </c>
      <c r="D102" s="2" t="s">
        <v>113</v>
      </c>
      <c r="E102" s="169" t="n">
        <v>2.75275769098244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43922.2210834197</v>
      </c>
      <c r="C105" s="2" t="s">
        <v>126</v>
      </c>
      <c r="D105" s="2" t="s">
        <v>113</v>
      </c>
      <c r="E105" s="169" t="n">
        <v>1.84160256114967</v>
      </c>
    </row>
    <row r="106" customFormat="false" ht="63.75" hidden="false" customHeight="false" outlineLevel="0" collapsed="false">
      <c r="A106" s="171" t="s">
        <v>134</v>
      </c>
      <c r="B106" s="197" t="n">
        <v>5963.24346939574</v>
      </c>
      <c r="C106" s="2" t="s">
        <v>126</v>
      </c>
      <c r="D106" s="2" t="s">
        <v>113</v>
      </c>
      <c r="E106" s="169" t="n">
        <v>0.250031172720995</v>
      </c>
    </row>
    <row r="107" customFormat="false" ht="25.5" hidden="false" customHeight="false" outlineLevel="0" collapsed="false">
      <c r="A107" s="175" t="s">
        <v>135</v>
      </c>
      <c r="B107" s="197" t="n">
        <v>2847.22651799508</v>
      </c>
      <c r="C107" s="2" t="s">
        <v>126</v>
      </c>
      <c r="D107" s="2" t="s">
        <v>113</v>
      </c>
      <c r="E107" s="169" t="n">
        <v>0.119380566792246</v>
      </c>
    </row>
    <row r="108" customFormat="false" ht="38.25" hidden="false" customHeight="false" outlineLevel="0" collapsed="false">
      <c r="A108" s="171" t="s">
        <v>136</v>
      </c>
      <c r="B108" s="197" t="n">
        <v>1875.43</v>
      </c>
      <c r="C108" s="2" t="s">
        <v>137</v>
      </c>
      <c r="D108" s="2" t="s">
        <v>113</v>
      </c>
      <c r="E108" s="169" t="n">
        <v>0.0786343815513627</v>
      </c>
    </row>
    <row r="109" customFormat="false" ht="15.75" hidden="false" customHeight="false" outlineLevel="0" collapsed="false">
      <c r="A109" s="214" t="s">
        <v>17</v>
      </c>
      <c r="B109" s="197" t="n">
        <v>301750.234318132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26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8" t="n">
        <v>3</v>
      </c>
      <c r="I115" s="188"/>
      <c r="J115" s="188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8" t="n">
        <v>3</v>
      </c>
      <c r="I116" s="188"/>
      <c r="J116" s="188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221" t="n">
        <v>1</v>
      </c>
      <c r="I117" s="221"/>
      <c r="J117" s="221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26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8" t="n">
        <v>4</v>
      </c>
      <c r="I124" s="188"/>
      <c r="J124" s="188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8" t="n">
        <v>4</v>
      </c>
      <c r="I125" s="188"/>
      <c r="J125" s="188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809722222222222" right="0.140277777777778" top="0.679861111111111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2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G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G6</f>
        <v>138.21053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G7</f>
        <v>162509.2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G8</f>
        <v>190308.7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G9</f>
        <v>34649.42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G10</f>
        <v>162509.39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BG11</f>
        <v>202619.86526554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G12</f>
        <v>3096.5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G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G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G15</f>
        <v>656.76782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G16</f>
        <v>54612.6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G17</f>
        <v>67794.4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G18</f>
        <v>14773.3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G19</f>
        <v>50737.2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G20</f>
        <v>57461.676221263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G21</f>
        <v>627.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G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G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G24</f>
        <v>853.78352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G25</f>
        <v>14025.5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G26</f>
        <v>15546.5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G27</f>
        <v>4939.3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G28</f>
        <v>14027.9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G29</f>
        <v>14039.616395027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G30</f>
        <v>1204.8235150883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G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G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G33</f>
        <v>1645.98468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G34</f>
        <v>19391.7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G35</f>
        <v>21652.5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G36</f>
        <v>6316.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G37</f>
        <v>19123.5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G38</f>
        <v>19198.22693705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G39</f>
        <v>1647.5147618676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G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G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7511</v>
      </c>
    </row>
    <row r="43" customFormat="false" ht="15.75" hidden="false" customHeight="false" outlineLevel="0" collapsed="false">
      <c r="A43" s="44"/>
      <c r="B43" s="63" t="s">
        <v>41</v>
      </c>
      <c r="C43" s="149" t="n">
        <v>47546.26</v>
      </c>
    </row>
    <row r="44" customFormat="false" ht="15.75" hidden="false" customHeight="false" outlineLevel="0" collapsed="false">
      <c r="A44" s="44"/>
      <c r="B44" s="63" t="s">
        <v>42</v>
      </c>
      <c r="C44" s="149" t="n">
        <v>47301.52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44.740000000005</v>
      </c>
    </row>
    <row r="46" customFormat="false" ht="47.25" hidden="false" customHeight="false" outlineLevel="0" collapsed="false">
      <c r="A46" s="44"/>
      <c r="B46" s="82" t="s">
        <v>55</v>
      </c>
      <c r="C46" s="149" t="n">
        <v>49752.75</v>
      </c>
    </row>
    <row r="47" customFormat="false" ht="15.75" hidden="false" customHeight="false" outlineLevel="0" collapsed="false">
      <c r="A47" s="44"/>
      <c r="B47" s="63" t="s">
        <v>45</v>
      </c>
      <c r="C47" s="149" t="n">
        <v>45456.3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296.3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G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6</v>
      </c>
    </row>
    <row r="56" customFormat="false" ht="12.75" hidden="false" customHeight="true" outlineLevel="0" collapsed="false">
      <c r="A56" s="23" t="s">
        <v>76</v>
      </c>
      <c r="B56" s="23"/>
      <c r="C56" s="154" t="n">
        <v>1</v>
      </c>
    </row>
    <row r="57" customFormat="false" ht="12.75" hidden="false" customHeight="true" outlineLevel="0" collapsed="false">
      <c r="A57" s="23" t="s">
        <v>77</v>
      </c>
      <c r="B57" s="23"/>
      <c r="C57" s="154" t="n">
        <v>91864.79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328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174.87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37622.94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162788.67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162788.67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164370.86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163072.86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129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174.87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37338.75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99673.7287996356</v>
      </c>
      <c r="C92" s="2" t="s">
        <v>112</v>
      </c>
      <c r="D92" s="2" t="s">
        <v>113</v>
      </c>
      <c r="E92" s="169" t="n">
        <v>10.9986017831519</v>
      </c>
    </row>
    <row r="93" customFormat="false" ht="63.75" hidden="false" customHeight="false" outlineLevel="0" collapsed="false">
      <c r="A93" s="160" t="s">
        <v>114</v>
      </c>
      <c r="B93" s="197" t="n">
        <v>11820.3286171564</v>
      </c>
      <c r="C93" s="2" t="s">
        <v>112</v>
      </c>
      <c r="D93" s="2" t="s">
        <v>113</v>
      </c>
      <c r="E93" s="169" t="n">
        <v>1.30432651584089</v>
      </c>
    </row>
    <row r="94" customFormat="false" ht="51" hidden="false" customHeight="false" outlineLevel="0" collapsed="false">
      <c r="A94" s="170" t="s">
        <v>115</v>
      </c>
      <c r="B94" s="197" t="n">
        <v>3100.5457593122</v>
      </c>
      <c r="C94" s="6" t="s">
        <v>116</v>
      </c>
      <c r="D94" s="2" t="s">
        <v>113</v>
      </c>
      <c r="E94" s="169" t="n">
        <v>0.342132962494725</v>
      </c>
    </row>
    <row r="95" customFormat="false" ht="51" hidden="false" customHeight="false" outlineLevel="0" collapsed="false">
      <c r="A95" s="167" t="s">
        <v>117</v>
      </c>
      <c r="B95" s="197" t="n">
        <v>12266.2160653664</v>
      </c>
      <c r="C95" s="2" t="s">
        <v>118</v>
      </c>
      <c r="D95" s="2" t="s">
        <v>113</v>
      </c>
      <c r="E95" s="169" t="n">
        <v>1.35352843235417</v>
      </c>
    </row>
    <row r="96" customFormat="false" ht="38.25" hidden="false" customHeight="false" outlineLevel="0" collapsed="false">
      <c r="A96" s="167" t="s">
        <v>119</v>
      </c>
      <c r="B96" s="197" t="n">
        <v>4883.43132047096</v>
      </c>
      <c r="C96" s="2" t="s">
        <v>112</v>
      </c>
      <c r="D96" s="2" t="s">
        <v>113</v>
      </c>
      <c r="E96" s="169" t="n">
        <v>0.538867333208748</v>
      </c>
    </row>
    <row r="97" customFormat="false" ht="76.5" hidden="false" customHeight="false" outlineLevel="0" collapsed="false">
      <c r="A97" s="171" t="s">
        <v>120</v>
      </c>
      <c r="B97" s="197" t="n">
        <v>1292.97083188851</v>
      </c>
      <c r="C97" s="172" t="s">
        <v>121</v>
      </c>
      <c r="D97" s="2" t="s">
        <v>113</v>
      </c>
      <c r="E97" s="169" t="n">
        <v>0.142674217854929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9161.38413180927</v>
      </c>
      <c r="C99" s="2" t="s">
        <v>112</v>
      </c>
      <c r="D99" s="2" t="s">
        <v>113</v>
      </c>
      <c r="E99" s="169" t="n">
        <v>1.01092250748248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3818.54260871214</v>
      </c>
      <c r="C101" s="2" t="s">
        <v>126</v>
      </c>
      <c r="D101" s="2" t="s">
        <v>113</v>
      </c>
      <c r="E101" s="169" t="n">
        <v>0.421361075290446</v>
      </c>
    </row>
    <row r="102" customFormat="false" ht="51" hidden="false" customHeight="false" outlineLevel="0" collapsed="false">
      <c r="A102" s="167" t="s">
        <v>127</v>
      </c>
      <c r="B102" s="197" t="n">
        <v>15496.7381787566</v>
      </c>
      <c r="C102" s="172" t="s">
        <v>128</v>
      </c>
      <c r="D102" s="2" t="s">
        <v>113</v>
      </c>
      <c r="E102" s="169" t="n">
        <v>1.71000377149062</v>
      </c>
    </row>
    <row r="103" customFormat="false" ht="102" hidden="false" customHeight="false" outlineLevel="0" collapsed="false">
      <c r="A103" s="173" t="s">
        <v>129</v>
      </c>
      <c r="B103" s="197" t="n">
        <v>20670.8523221458</v>
      </c>
      <c r="C103" s="2" t="s">
        <v>126</v>
      </c>
      <c r="D103" s="2" t="s">
        <v>113</v>
      </c>
      <c r="E103" s="169" t="n">
        <v>2.28094680461531</v>
      </c>
    </row>
    <row r="104" customFormat="false" ht="38.25" hidden="false" customHeight="false" outlineLevel="0" collapsed="false">
      <c r="A104" s="171" t="s">
        <v>130</v>
      </c>
      <c r="B104" s="197" t="n">
        <v>13635.3103544596</v>
      </c>
      <c r="C104" s="172" t="s">
        <v>131</v>
      </c>
      <c r="D104" s="2" t="s">
        <v>113</v>
      </c>
      <c r="E104" s="169" t="n">
        <v>1.50460257265842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13815.1416826502</v>
      </c>
      <c r="C106" s="2" t="s">
        <v>126</v>
      </c>
      <c r="D106" s="2" t="s">
        <v>113</v>
      </c>
      <c r="E106" s="169" t="n">
        <v>1.5244462485269</v>
      </c>
    </row>
    <row r="107" customFormat="false" ht="63.75" hidden="false" customHeight="false" outlineLevel="0" collapsed="false">
      <c r="A107" s="171" t="s">
        <v>134</v>
      </c>
      <c r="B107" s="197" t="n">
        <v>1875.66494108733</v>
      </c>
      <c r="C107" s="2" t="s">
        <v>126</v>
      </c>
      <c r="D107" s="2" t="s">
        <v>113</v>
      </c>
      <c r="E107" s="169" t="n">
        <v>0.206972208365039</v>
      </c>
    </row>
    <row r="108" customFormat="false" ht="25.5" hidden="false" customHeight="false" outlineLevel="0" collapsed="false">
      <c r="A108" s="175" t="s">
        <v>135</v>
      </c>
      <c r="B108" s="197" t="n">
        <v>895.55682340176</v>
      </c>
      <c r="C108" s="2" t="s">
        <v>126</v>
      </c>
      <c r="D108" s="2" t="s">
        <v>113</v>
      </c>
      <c r="E108" s="169" t="n">
        <v>0.0988211537122352</v>
      </c>
    </row>
    <row r="109" customFormat="false" ht="38.25" hidden="false" customHeight="false" outlineLevel="0" collapsed="false">
      <c r="A109" s="171" t="s">
        <v>136</v>
      </c>
      <c r="B109" s="197" t="n">
        <v>1002.98</v>
      </c>
      <c r="C109" s="2" t="s">
        <v>137</v>
      </c>
      <c r="D109" s="2" t="s">
        <v>113</v>
      </c>
      <c r="E109" s="169" t="n">
        <v>0.110674876412429</v>
      </c>
    </row>
    <row r="110" customFormat="false" ht="15.75" hidden="false" customHeight="false" outlineLevel="0" collapsed="false">
      <c r="A110" s="214" t="s">
        <v>17</v>
      </c>
      <c r="B110" s="197" t="n">
        <v>213409.392436853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329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8" t="n">
        <v>2</v>
      </c>
      <c r="I116" s="188"/>
      <c r="J116" s="188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8" t="n">
        <v>2</v>
      </c>
      <c r="I117" s="188"/>
      <c r="J117" s="188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221" t="n">
        <v>1</v>
      </c>
      <c r="I118" s="221"/>
      <c r="J118" s="221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329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8" t="n">
        <v>2</v>
      </c>
      <c r="I125" s="188"/>
      <c r="J125" s="188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8" t="n">
        <v>2</v>
      </c>
      <c r="I126" s="188"/>
      <c r="J126" s="188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09722222222222" right="0.140277777777778" top="0.8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72" man="true" max="16383" min="0"/>
  </rowBreaks>
  <colBreaks count="1" manualBreakCount="1">
    <brk id="8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3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H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H6</f>
        <v>188.34587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H7</f>
        <v>221455.3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H8</f>
        <v>237841.5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H9</f>
        <v>40442.3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H10</f>
        <v>221455.56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BH11</f>
        <v>275673.63296000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H12</f>
        <v>4201.16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H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H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H15</f>
        <v>948.29655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H16</f>
        <v>78773.9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H17</f>
        <v>77560.5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H18</f>
        <v>12064.9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H19</f>
        <v>81650.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H20</f>
        <v>89588.950626217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H21</f>
        <v>1115.0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H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H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H24</f>
        <v>1136.91268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H25</f>
        <v>18644.3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H26</f>
        <v>16925.06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H27</f>
        <v>4397.4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H28</f>
        <v>18552.85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H29</f>
        <v>18663.085268848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H30</f>
        <v>1601.5910523004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H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H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H33</f>
        <v>2285.13924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H34</f>
        <v>26890.5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H35</f>
        <v>24372.3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H36</f>
        <v>5776.1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H37</f>
        <v>26551.0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H38</f>
        <v>26622.193709447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H39</f>
        <v>2284.6097857587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H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H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1037</v>
      </c>
    </row>
    <row r="43" customFormat="false" ht="15.75" hidden="false" customHeight="false" outlineLevel="0" collapsed="false">
      <c r="A43" s="44"/>
      <c r="B43" s="63" t="s">
        <v>41</v>
      </c>
      <c r="C43" s="149" t="n">
        <v>86009.04</v>
      </c>
    </row>
    <row r="44" customFormat="false" ht="15.75" hidden="false" customHeight="false" outlineLevel="0" collapsed="false">
      <c r="A44" s="44"/>
      <c r="B44" s="63" t="s">
        <v>42</v>
      </c>
      <c r="C44" s="149" t="n">
        <v>86584.93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BH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90170.22</v>
      </c>
    </row>
    <row r="47" customFormat="false" ht="15.75" hidden="false" customHeight="false" outlineLevel="0" collapsed="false">
      <c r="A47" s="44"/>
      <c r="B47" s="63" t="s">
        <v>45</v>
      </c>
      <c r="C47" s="149" t="n">
        <v>81848.43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8321.7900000000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H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4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700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31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39739.87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221763.12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221763.12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04258.92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02960.92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1217.2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49079.09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8139.8308496789</v>
      </c>
      <c r="C91" s="2" t="s">
        <v>112</v>
      </c>
      <c r="D91" s="2" t="s">
        <v>113</v>
      </c>
      <c r="E91" s="169" t="n">
        <v>1.46762385515201</v>
      </c>
    </row>
    <row r="92" customFormat="false" ht="63.75" hidden="false" customHeight="false" outlineLevel="0" collapsed="false">
      <c r="A92" s="160" t="s">
        <v>114</v>
      </c>
      <c r="B92" s="197" t="n">
        <v>4191.52690659302</v>
      </c>
      <c r="C92" s="2" t="s">
        <v>112</v>
      </c>
      <c r="D92" s="2" t="s">
        <v>113</v>
      </c>
      <c r="E92" s="169" t="n">
        <v>0.339120299886166</v>
      </c>
    </row>
    <row r="93" customFormat="false" ht="51" hidden="false" customHeight="false" outlineLevel="0" collapsed="false">
      <c r="A93" s="170" t="s">
        <v>115</v>
      </c>
      <c r="B93" s="197" t="n">
        <v>5397.41348863515</v>
      </c>
      <c r="C93" s="6" t="s">
        <v>116</v>
      </c>
      <c r="D93" s="2" t="s">
        <v>113</v>
      </c>
      <c r="E93" s="169" t="n">
        <v>0.436683939209964</v>
      </c>
    </row>
    <row r="94" customFormat="false" ht="51" hidden="false" customHeight="false" outlineLevel="0" collapsed="false">
      <c r="A94" s="167" t="s">
        <v>117</v>
      </c>
      <c r="B94" s="197" t="n">
        <v>19469.1087139435</v>
      </c>
      <c r="C94" s="2" t="s">
        <v>118</v>
      </c>
      <c r="D94" s="2" t="s">
        <v>113</v>
      </c>
      <c r="E94" s="169" t="n">
        <v>1.57517060792423</v>
      </c>
    </row>
    <row r="95" customFormat="false" ht="38.25" hidden="false" customHeight="false" outlineLevel="0" collapsed="false">
      <c r="A95" s="167" t="s">
        <v>119</v>
      </c>
      <c r="B95" s="197" t="n">
        <v>7749.38664700036</v>
      </c>
      <c r="C95" s="2" t="s">
        <v>112</v>
      </c>
      <c r="D95" s="2" t="s">
        <v>113</v>
      </c>
      <c r="E95" s="169" t="n">
        <v>0.626973029692586</v>
      </c>
    </row>
    <row r="96" customFormat="false" ht="76.5" hidden="false" customHeight="false" outlineLevel="0" collapsed="false">
      <c r="A96" s="171" t="s">
        <v>120</v>
      </c>
      <c r="B96" s="197" t="n">
        <v>2051.79200310245</v>
      </c>
      <c r="C96" s="172" t="s">
        <v>121</v>
      </c>
      <c r="D96" s="2" t="s">
        <v>113</v>
      </c>
      <c r="E96" s="169" t="n">
        <v>0.166002589247771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778.98090654115</v>
      </c>
      <c r="C98" s="2" t="s">
        <v>112</v>
      </c>
      <c r="D98" s="2" t="s">
        <v>113</v>
      </c>
      <c r="E98" s="169" t="n">
        <v>0.143930494056728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6060.94420315358</v>
      </c>
      <c r="C100" s="2" t="s">
        <v>126</v>
      </c>
      <c r="D100" s="2" t="s">
        <v>113</v>
      </c>
      <c r="E100" s="169" t="n">
        <v>0.490367653976827</v>
      </c>
    </row>
    <row r="101" customFormat="false" ht="51" hidden="false" customHeight="false" outlineLevel="0" collapsed="false">
      <c r="A101" s="167" t="s">
        <v>127</v>
      </c>
      <c r="B101" s="197" t="n">
        <v>24591.3925981146</v>
      </c>
      <c r="C101" s="172" t="s">
        <v>128</v>
      </c>
      <c r="D101" s="2" t="s">
        <v>113</v>
      </c>
      <c r="E101" s="169" t="n">
        <v>1.98959487039762</v>
      </c>
    </row>
    <row r="102" customFormat="false" ht="102" hidden="false" customHeight="false" outlineLevel="0" collapsed="false">
      <c r="A102" s="173" t="s">
        <v>129</v>
      </c>
      <c r="B102" s="197" t="n">
        <v>32806.5514427931</v>
      </c>
      <c r="C102" s="2" t="s">
        <v>126</v>
      </c>
      <c r="D102" s="2" t="s">
        <v>113</v>
      </c>
      <c r="E102" s="169" t="n">
        <v>2.65425173485381</v>
      </c>
    </row>
    <row r="103" customFormat="false" ht="38.25" hidden="false" customHeight="false" outlineLevel="0" collapsed="false">
      <c r="A103" s="171" t="s">
        <v>130</v>
      </c>
      <c r="B103" s="197" t="n">
        <v>21671.5162398629</v>
      </c>
      <c r="C103" s="172" t="s">
        <v>131</v>
      </c>
      <c r="D103" s="2" t="s">
        <v>113</v>
      </c>
      <c r="E103" s="169" t="n">
        <v>1.75335891908276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21922.9212383029</v>
      </c>
      <c r="C105" s="2" t="s">
        <v>126</v>
      </c>
      <c r="D105" s="2" t="s">
        <v>113</v>
      </c>
      <c r="E105" s="169" t="n">
        <v>1.77369912931253</v>
      </c>
    </row>
    <row r="106" customFormat="false" ht="63.75" hidden="false" customHeight="false" outlineLevel="0" collapsed="false">
      <c r="A106" s="171" t="s">
        <v>134</v>
      </c>
      <c r="B106" s="197" t="n">
        <v>2976.43920199328</v>
      </c>
      <c r="C106" s="2" t="s">
        <v>126</v>
      </c>
      <c r="D106" s="2" t="s">
        <v>113</v>
      </c>
      <c r="E106" s="169" t="n">
        <v>0.240812233170977</v>
      </c>
    </row>
    <row r="107" customFormat="false" ht="25.5" hidden="false" customHeight="false" outlineLevel="0" collapsed="false">
      <c r="A107" s="175" t="s">
        <v>135</v>
      </c>
      <c r="B107" s="197" t="n">
        <v>1421.13760174411</v>
      </c>
      <c r="C107" s="2" t="s">
        <v>126</v>
      </c>
      <c r="D107" s="2" t="s">
        <v>113</v>
      </c>
      <c r="E107" s="169" t="n">
        <v>0.114978770367646</v>
      </c>
    </row>
    <row r="108" customFormat="false" ht="38.25" hidden="false" customHeight="false" outlineLevel="0" collapsed="false">
      <c r="A108" s="171" t="s">
        <v>136</v>
      </c>
      <c r="B108" s="197" t="n">
        <v>1164.21</v>
      </c>
      <c r="C108" s="2" t="s">
        <v>137</v>
      </c>
      <c r="D108" s="2" t="s">
        <v>113</v>
      </c>
      <c r="E108" s="169" t="n">
        <v>0.0941917475728155</v>
      </c>
    </row>
    <row r="109" customFormat="false" ht="15.75" hidden="false" customHeight="false" outlineLevel="0" collapsed="false">
      <c r="A109" s="214" t="s">
        <v>17</v>
      </c>
      <c r="B109" s="197" t="n">
        <v>171393.15204145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32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8" t="n">
        <v>1</v>
      </c>
      <c r="I115" s="188"/>
      <c r="J115" s="188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8" t="n">
        <v>1</v>
      </c>
      <c r="I116" s="188"/>
      <c r="J116" s="188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32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8" t="n">
        <v>2</v>
      </c>
      <c r="I124" s="188"/>
      <c r="J124" s="188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8" t="n">
        <v>2</v>
      </c>
      <c r="I125" s="188"/>
      <c r="J125" s="188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59722222222222" right="0.15" top="0.840277777777778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72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3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I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I6</f>
        <v>139.674627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I7</f>
        <v>164230.7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I8</f>
        <v>192387.8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I9</f>
        <v>16815.9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I10</f>
        <v>164230.89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BI11</f>
        <v>204766.27922340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I12</f>
        <v>3129.3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I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I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I15</f>
        <v>558.98927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I16</f>
        <v>46468.9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I17</f>
        <v>51171.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I18</f>
        <v>5628.6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I19</f>
        <v>43185.0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I20</f>
        <v>51064.509355067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I21</f>
        <v>547.5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I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I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I24</f>
        <v>763.40416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I25</f>
        <v>12558.9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I26</f>
        <v>13453.6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I27</f>
        <v>1423.2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I28</f>
        <v>12498.0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I29</f>
        <v>12571.5634506738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I30</f>
        <v>1078.84110510037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I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I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I33</f>
        <v>1429.40843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I34</f>
        <v>16839.6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I35</f>
        <v>17471.5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I36</f>
        <v>2348.0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I37</f>
        <v>16660.0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I38</f>
        <v>16671.529330703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I39</f>
        <v>1430.6837170586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I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I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3342</v>
      </c>
    </row>
    <row r="43" customFormat="false" ht="15.75" hidden="false" customHeight="false" outlineLevel="0" collapsed="false">
      <c r="A43" s="44"/>
      <c r="B43" s="63" t="s">
        <v>41</v>
      </c>
      <c r="C43" s="149" t="n">
        <v>46477.48</v>
      </c>
    </row>
    <row r="44" customFormat="false" ht="15.75" hidden="false" customHeight="false" outlineLevel="0" collapsed="false">
      <c r="A44" s="44"/>
      <c r="B44" s="63" t="s">
        <v>42</v>
      </c>
      <c r="C44" s="149" t="n">
        <v>49559.95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BI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67511.75</v>
      </c>
    </row>
    <row r="47" customFormat="false" ht="15.75" hidden="false" customHeight="false" outlineLevel="0" collapsed="false">
      <c r="A47" s="44"/>
      <c r="B47" s="63" t="s">
        <v>45</v>
      </c>
      <c r="C47" s="149" t="n">
        <v>60942.8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6568.88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I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4</v>
      </c>
    </row>
    <row r="56" customFormat="false" ht="12.75" hidden="false" customHeight="true" outlineLevel="0" collapsed="false">
      <c r="A56" s="23" t="s">
        <v>76</v>
      </c>
      <c r="B56" s="23"/>
      <c r="C56" s="154" t="n">
        <v>2</v>
      </c>
    </row>
    <row r="57" customFormat="false" ht="12.75" hidden="false" customHeight="true" outlineLevel="0" collapsed="false">
      <c r="A57" s="23" t="s">
        <v>77</v>
      </c>
      <c r="B57" s="23"/>
      <c r="C57" s="154" t="n">
        <v>60740.71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334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0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22039.06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164513.12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164513.12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169331.98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168033.98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129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8481.23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18518.2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7181.15635667648</v>
      </c>
      <c r="C92" s="2" t="s">
        <v>112</v>
      </c>
      <c r="D92" s="2" t="s">
        <v>113</v>
      </c>
      <c r="E92" s="169" t="n">
        <v>0.78410599631775</v>
      </c>
    </row>
    <row r="93" customFormat="false" ht="63.75" hidden="false" customHeight="false" outlineLevel="0" collapsed="false">
      <c r="A93" s="160" t="s">
        <v>114</v>
      </c>
      <c r="B93" s="197" t="n">
        <v>2528.603583692</v>
      </c>
      <c r="C93" s="2" t="s">
        <v>112</v>
      </c>
      <c r="D93" s="2" t="s">
        <v>113</v>
      </c>
      <c r="E93" s="169" t="n">
        <v>0.276096652656796</v>
      </c>
    </row>
    <row r="94" customFormat="false" ht="51" hidden="false" customHeight="false" outlineLevel="0" collapsed="false">
      <c r="A94" s="170" t="s">
        <v>115</v>
      </c>
      <c r="B94" s="197" t="n">
        <v>3805.56614080484</v>
      </c>
      <c r="C94" s="6" t="s">
        <v>116</v>
      </c>
      <c r="D94" s="2" t="s">
        <v>113</v>
      </c>
      <c r="E94" s="169" t="n">
        <v>0.415527400070409</v>
      </c>
    </row>
    <row r="95" customFormat="false" ht="51" hidden="false" customHeight="false" outlineLevel="0" collapsed="false">
      <c r="A95" s="167" t="s">
        <v>117</v>
      </c>
      <c r="B95" s="197" t="n">
        <v>14689.5619364085</v>
      </c>
      <c r="C95" s="2" t="s">
        <v>118</v>
      </c>
      <c r="D95" s="2" t="s">
        <v>113</v>
      </c>
      <c r="E95" s="169" t="n">
        <v>1.60394413177067</v>
      </c>
    </row>
    <row r="96" customFormat="false" ht="38.25" hidden="false" customHeight="false" outlineLevel="0" collapsed="false">
      <c r="A96" s="167" t="s">
        <v>119</v>
      </c>
      <c r="B96" s="197" t="n">
        <v>5848.20425697597</v>
      </c>
      <c r="C96" s="2" t="s">
        <v>112</v>
      </c>
      <c r="D96" s="2" t="s">
        <v>113</v>
      </c>
      <c r="E96" s="169" t="n">
        <v>0.638561785571276</v>
      </c>
    </row>
    <row r="97" customFormat="false" ht="76.5" hidden="false" customHeight="false" outlineLevel="0" collapsed="false">
      <c r="A97" s="171" t="s">
        <v>120</v>
      </c>
      <c r="B97" s="197" t="n">
        <v>1548.41530496891</v>
      </c>
      <c r="C97" s="172" t="s">
        <v>121</v>
      </c>
      <c r="D97" s="2" t="s">
        <v>113</v>
      </c>
      <c r="E97" s="169" t="n">
        <v>0.169070504123964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980.188278723089</v>
      </c>
      <c r="C99" s="2" t="s">
        <v>112</v>
      </c>
      <c r="D99" s="2" t="s">
        <v>113</v>
      </c>
      <c r="E99" s="169" t="n">
        <v>0.107026148532832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4572.93475234456</v>
      </c>
      <c r="C101" s="2" t="s">
        <v>126</v>
      </c>
      <c r="D101" s="2" t="s">
        <v>113</v>
      </c>
      <c r="E101" s="169" t="n">
        <v>0.499315901505128</v>
      </c>
    </row>
    <row r="102" customFormat="false" ht="51" hidden="false" customHeight="false" outlineLevel="0" collapsed="false">
      <c r="A102" s="167" t="s">
        <v>127</v>
      </c>
      <c r="B102" s="197" t="n">
        <v>18558.3056671783</v>
      </c>
      <c r="C102" s="172" t="s">
        <v>128</v>
      </c>
      <c r="D102" s="2" t="s">
        <v>113</v>
      </c>
      <c r="E102" s="169" t="n">
        <v>2.02636985359651</v>
      </c>
    </row>
    <row r="103" customFormat="false" ht="102" hidden="false" customHeight="false" outlineLevel="0" collapsed="false">
      <c r="A103" s="173" t="s">
        <v>129</v>
      </c>
      <c r="B103" s="197" t="n">
        <v>24754.6401278141</v>
      </c>
      <c r="C103" s="2" t="s">
        <v>126</v>
      </c>
      <c r="D103" s="2" t="s">
        <v>113</v>
      </c>
      <c r="E103" s="169" t="n">
        <v>2.70294375958836</v>
      </c>
    </row>
    <row r="104" customFormat="false" ht="38.25" hidden="false" customHeight="false" outlineLevel="0" collapsed="false">
      <c r="A104" s="171" t="s">
        <v>130</v>
      </c>
      <c r="B104" s="197" t="n">
        <v>16320.6694888915</v>
      </c>
      <c r="C104" s="172" t="s">
        <v>131</v>
      </c>
      <c r="D104" s="2" t="s">
        <v>113</v>
      </c>
      <c r="E104" s="169" t="n">
        <v>1.78204375097085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16544.5088485417</v>
      </c>
      <c r="C106" s="2" t="s">
        <v>126</v>
      </c>
      <c r="D106" s="2" t="s">
        <v>113</v>
      </c>
      <c r="E106" s="169" t="n">
        <v>1.80648463143581</v>
      </c>
    </row>
    <row r="107" customFormat="false" ht="63.75" hidden="false" customHeight="false" outlineLevel="0" collapsed="false">
      <c r="A107" s="171" t="s">
        <v>134</v>
      </c>
      <c r="B107" s="197" t="n">
        <v>2246.22025139441</v>
      </c>
      <c r="C107" s="2" t="s">
        <v>126</v>
      </c>
      <c r="D107" s="2" t="s">
        <v>113</v>
      </c>
      <c r="E107" s="169" t="n">
        <v>0.245263392229473</v>
      </c>
    </row>
    <row r="108" customFormat="false" ht="25.5" hidden="false" customHeight="false" outlineLevel="0" collapsed="false">
      <c r="A108" s="175" t="s">
        <v>135</v>
      </c>
      <c r="B108" s="197" t="n">
        <v>1072.48537989633</v>
      </c>
      <c r="C108" s="2" t="s">
        <v>126</v>
      </c>
      <c r="D108" s="2" t="s">
        <v>113</v>
      </c>
      <c r="E108" s="169" t="n">
        <v>0.11710401160643</v>
      </c>
    </row>
    <row r="109" customFormat="false" ht="38.25" hidden="false" customHeight="false" outlineLevel="0" collapsed="false">
      <c r="A109" s="171" t="s">
        <v>136</v>
      </c>
      <c r="B109" s="197" t="n">
        <v>962.59</v>
      </c>
      <c r="C109" s="2" t="s">
        <v>137</v>
      </c>
      <c r="D109" s="2" t="s">
        <v>113</v>
      </c>
      <c r="E109" s="169" t="n">
        <v>0.105104603424179</v>
      </c>
    </row>
    <row r="110" customFormat="false" ht="15.75" hidden="false" customHeight="false" outlineLevel="0" collapsed="false">
      <c r="A110" s="214" t="s">
        <v>17</v>
      </c>
      <c r="B110" s="197" t="n">
        <v>121614.050374311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335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335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85" right="0.240277777777778" top="0.590277777777778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72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3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J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J6</f>
        <v>146.37285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J7</f>
        <v>172106.4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J8</f>
        <v>203730.7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J9</f>
        <v>1108.7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J10</f>
        <v>172106.84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BJ11</f>
        <v>214190.26748390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J12</f>
        <v>3279.38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J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J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J15</f>
        <v>769.5712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J16</f>
        <v>63952.91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J17</f>
        <v>69891.86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J18</f>
        <v>106.2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J19</f>
        <v>57239.5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J20</f>
        <v>65110.9490805447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J21</f>
        <v>562.5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J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J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J24</f>
        <v>1181.44166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J25</f>
        <v>19426.2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J26</f>
        <v>19040.71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J27</f>
        <v>1980.2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J28</f>
        <v>19429.4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J29</f>
        <v>19445.73052179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J30</f>
        <v>1668.7545258738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J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J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J33</f>
        <v>2093.25128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J34</f>
        <v>24649.96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J35</f>
        <v>24321.84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J36</f>
        <v>2296.4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J37</f>
        <v>24448.1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J38</f>
        <v>24403.936622049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J39</f>
        <v>2094.2478680103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J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J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2924</v>
      </c>
    </row>
    <row r="43" customFormat="false" ht="15.75" hidden="false" customHeight="false" outlineLevel="0" collapsed="false">
      <c r="A43" s="44"/>
      <c r="B43" s="63" t="s">
        <v>41</v>
      </c>
      <c r="C43" s="149" t="n">
        <v>71105.39</v>
      </c>
    </row>
    <row r="44" customFormat="false" ht="15.75" hidden="false" customHeight="false" outlineLevel="0" collapsed="false">
      <c r="A44" s="44"/>
      <c r="B44" s="63" t="s">
        <v>42</v>
      </c>
      <c r="C44" s="149" t="n">
        <v>69372.0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733.38</v>
      </c>
    </row>
    <row r="46" customFormat="false" ht="47.25" hidden="false" customHeight="false" outlineLevel="0" collapsed="false">
      <c r="A46" s="44"/>
      <c r="B46" s="82" t="s">
        <v>55</v>
      </c>
      <c r="C46" s="149" t="n">
        <v>95782.71</v>
      </c>
    </row>
    <row r="47" customFormat="false" ht="15.75" hidden="false" customHeight="false" outlineLevel="0" collapsed="false">
      <c r="A47" s="44"/>
      <c r="B47" s="63" t="s">
        <v>45</v>
      </c>
      <c r="C47" s="149" t="n">
        <v>87486.6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8296.0700000000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J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23110.02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37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9778.34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202695.88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202695.88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495441.84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96715.91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98725.93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6.07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5758.31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8782.4558341526</v>
      </c>
      <c r="C91" s="2" t="s">
        <v>112</v>
      </c>
      <c r="D91" s="2" t="s">
        <v>113</v>
      </c>
      <c r="E91" s="169" t="n">
        <v>2.31050764490838</v>
      </c>
    </row>
    <row r="92" customFormat="false" ht="63.75" hidden="false" customHeight="false" outlineLevel="0" collapsed="false">
      <c r="A92" s="160" t="s">
        <v>114</v>
      </c>
      <c r="B92" s="197" t="n">
        <v>14558.2399680872</v>
      </c>
      <c r="C92" s="2" t="s">
        <v>112</v>
      </c>
      <c r="D92" s="2" t="s">
        <v>113</v>
      </c>
      <c r="E92" s="169" t="n">
        <v>1.1686606916552</v>
      </c>
    </row>
    <row r="93" customFormat="false" ht="51" hidden="false" customHeight="false" outlineLevel="0" collapsed="false">
      <c r="A93" s="170" t="s">
        <v>115</v>
      </c>
      <c r="B93" s="197" t="n">
        <v>6940.97029224502</v>
      </c>
      <c r="C93" s="6" t="s">
        <v>116</v>
      </c>
      <c r="D93" s="2" t="s">
        <v>113</v>
      </c>
      <c r="E93" s="169" t="n">
        <v>0.557185426279182</v>
      </c>
    </row>
    <row r="94" customFormat="false" ht="51" hidden="false" customHeight="false" outlineLevel="0" collapsed="false">
      <c r="A94" s="167" t="s">
        <v>117</v>
      </c>
      <c r="B94" s="197" t="n">
        <v>25002.1519044063</v>
      </c>
      <c r="C94" s="2" t="s">
        <v>118</v>
      </c>
      <c r="D94" s="2" t="s">
        <v>113</v>
      </c>
      <c r="E94" s="169" t="n">
        <v>2.00704427193962</v>
      </c>
    </row>
    <row r="95" customFormat="false" ht="38.25" hidden="false" customHeight="false" outlineLevel="0" collapsed="false">
      <c r="A95" s="167" t="s">
        <v>119</v>
      </c>
      <c r="B95" s="197" t="n">
        <v>9953.85877228697</v>
      </c>
      <c r="C95" s="2" t="s">
        <v>112</v>
      </c>
      <c r="D95" s="2" t="s">
        <v>113</v>
      </c>
      <c r="E95" s="169" t="n">
        <v>0.799044630598125</v>
      </c>
    </row>
    <row r="96" customFormat="false" ht="76.5" hidden="false" customHeight="false" outlineLevel="0" collapsed="false">
      <c r="A96" s="171" t="s">
        <v>120</v>
      </c>
      <c r="B96" s="197" t="n">
        <v>2635.45276667477</v>
      </c>
      <c r="C96" s="172" t="s">
        <v>121</v>
      </c>
      <c r="D96" s="2" t="s">
        <v>113</v>
      </c>
      <c r="E96" s="169" t="n">
        <v>0.211560604844971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267.21600348569</v>
      </c>
      <c r="C98" s="2" t="s">
        <v>112</v>
      </c>
      <c r="D98" s="2" t="s">
        <v>113</v>
      </c>
      <c r="E98" s="169" t="n">
        <v>0.182000449819035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7398.29749412846</v>
      </c>
      <c r="C100" s="2" t="s">
        <v>126</v>
      </c>
      <c r="D100" s="2" t="s">
        <v>113</v>
      </c>
      <c r="E100" s="169" t="n">
        <v>0.593897303898827</v>
      </c>
    </row>
    <row r="101" customFormat="false" ht="51" hidden="false" customHeight="false" outlineLevel="0" collapsed="false">
      <c r="A101" s="167" t="s">
        <v>127</v>
      </c>
      <c r="B101" s="197" t="n">
        <v>24335.9806578739</v>
      </c>
      <c r="C101" s="172" t="s">
        <v>128</v>
      </c>
      <c r="D101" s="2" t="s">
        <v>113</v>
      </c>
      <c r="E101" s="169" t="n">
        <v>2.53563189316849</v>
      </c>
    </row>
    <row r="102" customFormat="false" ht="102" hidden="false" customHeight="false" outlineLevel="0" collapsed="false">
      <c r="A102" s="173" t="s">
        <v>129</v>
      </c>
      <c r="B102" s="197" t="n">
        <v>42133.2360267441</v>
      </c>
      <c r="C102" s="2" t="s">
        <v>126</v>
      </c>
      <c r="D102" s="2" t="s">
        <v>113</v>
      </c>
      <c r="E102" s="169" t="n">
        <v>3.38223967077225</v>
      </c>
    </row>
    <row r="103" customFormat="false" ht="38.25" hidden="false" customHeight="false" outlineLevel="0" collapsed="false">
      <c r="A103" s="171" t="s">
        <v>130</v>
      </c>
      <c r="B103" s="197" t="n">
        <v>2838.81460869235</v>
      </c>
      <c r="C103" s="172" t="s">
        <v>131</v>
      </c>
      <c r="D103" s="2" t="s">
        <v>113</v>
      </c>
      <c r="E103" s="169" t="n">
        <v>0.227885448470952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28159.3059404733</v>
      </c>
      <c r="C105" s="2" t="s">
        <v>126</v>
      </c>
      <c r="D105" s="2" t="s">
        <v>113</v>
      </c>
      <c r="E105" s="169" t="n">
        <v>2.26048437373353</v>
      </c>
    </row>
    <row r="106" customFormat="false" ht="63.75" hidden="false" customHeight="false" outlineLevel="0" collapsed="false">
      <c r="A106" s="171" t="s">
        <v>134</v>
      </c>
      <c r="B106" s="197" t="n">
        <v>3823.13944522207</v>
      </c>
      <c r="C106" s="2" t="s">
        <v>126</v>
      </c>
      <c r="D106" s="2" t="s">
        <v>113</v>
      </c>
      <c r="E106" s="169" t="n">
        <v>0.306901988024763</v>
      </c>
    </row>
    <row r="107" customFormat="false" ht="25.5" hidden="false" customHeight="false" outlineLevel="0" collapsed="false">
      <c r="A107" s="175" t="s">
        <v>135</v>
      </c>
      <c r="B107" s="197" t="n">
        <v>1825.40698662365</v>
      </c>
      <c r="C107" s="2" t="s">
        <v>126</v>
      </c>
      <c r="D107" s="2" t="s">
        <v>113</v>
      </c>
      <c r="E107" s="169" t="n">
        <v>0.146534292346888</v>
      </c>
    </row>
    <row r="108" customFormat="false" ht="38.25" hidden="false" customHeight="false" outlineLevel="0" collapsed="false">
      <c r="A108" s="171" t="s">
        <v>136</v>
      </c>
      <c r="B108" s="197" t="n">
        <v>1214.03</v>
      </c>
      <c r="C108" s="2" t="s">
        <v>137</v>
      </c>
      <c r="D108" s="2" t="s">
        <v>113</v>
      </c>
      <c r="E108" s="169" t="n">
        <v>0.0974560896509649</v>
      </c>
    </row>
    <row r="109" customFormat="false" ht="15.75" hidden="false" customHeight="false" outlineLevel="0" collapsed="false">
      <c r="A109" s="214" t="s">
        <v>17</v>
      </c>
      <c r="B109" s="197" t="n">
        <v>201868.55670109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38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809722222222222" right="0.209722222222222" top="0.629861111111111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7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3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K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K6</f>
        <v>363.99222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K7</f>
        <v>427985.3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K8</f>
        <v>481827.4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K9</f>
        <v>54915.7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K10</f>
        <v>427986.1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BK11</f>
        <v>533700.63632436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K12</f>
        <v>8154.98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K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K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K15</f>
        <v>1382.93494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K16</f>
        <v>114933.1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K17</f>
        <v>121257.5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K18</f>
        <v>31423.36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K19</f>
        <v>126047.6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K20</f>
        <v>141851.54860566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K21</f>
        <v>1480.05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K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K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K24</f>
        <v>2190.29083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K25</f>
        <v>36006.3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K26</f>
        <v>33307.6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K27</f>
        <v>11743.5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K28</f>
        <v>35998.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K29</f>
        <v>36042.512602738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K30</f>
        <v>3093.0237340407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K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K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K33</f>
        <v>3869.65328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K34</f>
        <v>45581.4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K35</f>
        <v>42154.9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K36</f>
        <v>15449.0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K37</f>
        <v>45094.0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K38</f>
        <v>45126.555706320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K39</f>
        <v>3872.5798440742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K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K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85033</v>
      </c>
    </row>
    <row r="43" customFormat="false" ht="15.75" hidden="false" customHeight="false" outlineLevel="0" collapsed="false">
      <c r="A43" s="44"/>
      <c r="B43" s="63" t="s">
        <v>41</v>
      </c>
      <c r="C43" s="149" t="n">
        <v>147524.1</v>
      </c>
    </row>
    <row r="44" customFormat="false" ht="15.75" hidden="false" customHeight="false" outlineLevel="0" collapsed="false">
      <c r="A44" s="44"/>
      <c r="B44" s="63" t="s">
        <v>42</v>
      </c>
      <c r="C44" s="149" t="n">
        <v>151097.66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BK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242723.59</v>
      </c>
    </row>
    <row r="47" customFormat="false" ht="15.75" hidden="false" customHeight="false" outlineLevel="0" collapsed="false">
      <c r="A47" s="44"/>
      <c r="B47" s="63" t="s">
        <v>45</v>
      </c>
      <c r="C47" s="149" t="n">
        <v>225159.2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7564.3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K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24671.48</v>
      </c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40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314.09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75221.98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435373.03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435373.03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401908.3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400610.3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3299.75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06254.01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8177.1148006237</v>
      </c>
      <c r="C91" s="2" t="s">
        <v>112</v>
      </c>
      <c r="D91" s="2" t="s">
        <v>113</v>
      </c>
      <c r="E91" s="169" t="n">
        <v>0.717929554347904</v>
      </c>
    </row>
    <row r="92" customFormat="false" ht="63.75" hidden="false" customHeight="false" outlineLevel="0" collapsed="false">
      <c r="A92" s="160" t="s">
        <v>114</v>
      </c>
      <c r="B92" s="197" t="n">
        <v>73464.6705977399</v>
      </c>
      <c r="C92" s="2" t="s">
        <v>112</v>
      </c>
      <c r="D92" s="2" t="s">
        <v>113</v>
      </c>
      <c r="E92" s="169" t="n">
        <v>2.90158580176548</v>
      </c>
    </row>
    <row r="93" customFormat="false" ht="51" hidden="false" customHeight="false" outlineLevel="0" collapsed="false">
      <c r="A93" s="170" t="s">
        <v>115</v>
      </c>
      <c r="B93" s="197" t="n">
        <v>9564.30620499257</v>
      </c>
      <c r="C93" s="6" t="s">
        <v>116</v>
      </c>
      <c r="D93" s="2" t="s">
        <v>113</v>
      </c>
      <c r="E93" s="169" t="n">
        <v>0.37775511497356</v>
      </c>
    </row>
    <row r="94" customFormat="false" ht="51" hidden="false" customHeight="false" outlineLevel="0" collapsed="false">
      <c r="A94" s="167" t="s">
        <v>117</v>
      </c>
      <c r="B94" s="197" t="n">
        <v>38637.7108508595</v>
      </c>
      <c r="C94" s="2" t="s">
        <v>118</v>
      </c>
      <c r="D94" s="2" t="s">
        <v>113</v>
      </c>
      <c r="E94" s="169" t="n">
        <v>1.52604826653947</v>
      </c>
    </row>
    <row r="95" customFormat="false" ht="38.25" hidden="false" customHeight="false" outlineLevel="0" collapsed="false">
      <c r="A95" s="167" t="s">
        <v>119</v>
      </c>
      <c r="B95" s="197" t="n">
        <v>15378.6622222067</v>
      </c>
      <c r="C95" s="2" t="s">
        <v>112</v>
      </c>
      <c r="D95" s="2" t="s">
        <v>113</v>
      </c>
      <c r="E95" s="169" t="n">
        <v>0.607400912452671</v>
      </c>
    </row>
    <row r="96" customFormat="false" ht="76.5" hidden="false" customHeight="false" outlineLevel="0" collapsed="false">
      <c r="A96" s="171" t="s">
        <v>120</v>
      </c>
      <c r="B96" s="197" t="n">
        <v>4071.78254671946</v>
      </c>
      <c r="C96" s="172" t="s">
        <v>121</v>
      </c>
      <c r="D96" s="2" t="s">
        <v>113</v>
      </c>
      <c r="E96" s="169" t="n">
        <v>0.160820518615395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6980.1815225659</v>
      </c>
      <c r="C98" s="2" t="s">
        <v>112</v>
      </c>
      <c r="D98" s="2" t="s">
        <v>113</v>
      </c>
      <c r="E98" s="169" t="n">
        <v>0.670655067482105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1879.7559660734</v>
      </c>
      <c r="C100" s="2" t="s">
        <v>126</v>
      </c>
      <c r="D100" s="2" t="s">
        <v>113</v>
      </c>
      <c r="E100" s="169" t="n">
        <v>0.469206912099841</v>
      </c>
    </row>
    <row r="101" customFormat="false" ht="51" hidden="false" customHeight="false" outlineLevel="0" collapsed="false">
      <c r="A101" s="167" t="s">
        <v>127</v>
      </c>
      <c r="B101" s="197" t="n">
        <v>46002.9140293967</v>
      </c>
      <c r="C101" s="172" t="s">
        <v>128</v>
      </c>
      <c r="D101" s="2" t="s">
        <v>113</v>
      </c>
      <c r="E101" s="169" t="n">
        <v>1.9274856298036</v>
      </c>
    </row>
    <row r="102" customFormat="false" ht="102" hidden="false" customHeight="false" outlineLevel="0" collapsed="false">
      <c r="A102" s="173" t="s">
        <v>129</v>
      </c>
      <c r="B102" s="197" t="n">
        <v>65105.9714074564</v>
      </c>
      <c r="C102" s="2" t="s">
        <v>126</v>
      </c>
      <c r="D102" s="2" t="s">
        <v>113</v>
      </c>
      <c r="E102" s="169" t="n">
        <v>2.57144775453246</v>
      </c>
    </row>
    <row r="103" customFormat="false" ht="38.25" hidden="false" customHeight="false" outlineLevel="0" collapsed="false">
      <c r="A103" s="171" t="s">
        <v>130</v>
      </c>
      <c r="B103" s="197" t="n">
        <v>26763.5490211279</v>
      </c>
      <c r="C103" s="172" t="s">
        <v>131</v>
      </c>
      <c r="D103" s="2" t="s">
        <v>113</v>
      </c>
      <c r="E103" s="169" t="n">
        <v>1.05706230236535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43506.0362555917</v>
      </c>
      <c r="C105" s="2" t="s">
        <v>126</v>
      </c>
      <c r="D105" s="2" t="s">
        <v>113</v>
      </c>
      <c r="E105" s="169" t="n">
        <v>1.71832931480132</v>
      </c>
    </row>
    <row r="106" customFormat="false" ht="63.75" hidden="false" customHeight="false" outlineLevel="0" collapsed="false">
      <c r="A106" s="171" t="s">
        <v>134</v>
      </c>
      <c r="B106" s="197" t="n">
        <v>5906.74402649664</v>
      </c>
      <c r="C106" s="2" t="s">
        <v>126</v>
      </c>
      <c r="D106" s="2" t="s">
        <v>113</v>
      </c>
      <c r="E106" s="169" t="n">
        <v>0.233294785949438</v>
      </c>
    </row>
    <row r="107" customFormat="false" ht="25.5" hidden="false" customHeight="false" outlineLevel="0" collapsed="false">
      <c r="A107" s="175" t="s">
        <v>135</v>
      </c>
      <c r="B107" s="197" t="n">
        <v>2820.24723906287</v>
      </c>
      <c r="C107" s="2" t="s">
        <v>126</v>
      </c>
      <c r="D107" s="2" t="s">
        <v>113</v>
      </c>
      <c r="E107" s="169" t="n">
        <v>0.111389451279795</v>
      </c>
    </row>
    <row r="108" customFormat="false" ht="38.25" hidden="false" customHeight="false" outlineLevel="0" collapsed="false">
      <c r="A108" s="171" t="s">
        <v>136</v>
      </c>
      <c r="B108" s="197" t="n">
        <v>2784.75</v>
      </c>
      <c r="C108" s="2" t="s">
        <v>137</v>
      </c>
      <c r="D108" s="2" t="s">
        <v>113</v>
      </c>
      <c r="E108" s="169" t="n">
        <v>0.109987440163041</v>
      </c>
    </row>
    <row r="109" customFormat="false" ht="15.75" hidden="false" customHeight="false" outlineLevel="0" collapsed="false">
      <c r="A109" s="214" t="s">
        <v>17</v>
      </c>
      <c r="B109" s="197" t="n">
        <v>381044.396690913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41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222" t="n">
        <v>8</v>
      </c>
      <c r="I115" s="222"/>
      <c r="J115" s="222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222" t="n">
        <v>8</v>
      </c>
      <c r="I116" s="222"/>
      <c r="J116" s="222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41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4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4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40277777777778" right="0.140277777777778" top="0.6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0" activeCellId="0" sqref="A120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42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L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L6</f>
        <v>369.67280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L7</f>
        <v>434665.8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L8</f>
        <v>502068.68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L9</f>
        <v>62256.8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L10</f>
        <v>434666.38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BL11</f>
        <v>541353.80594137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L12</f>
        <v>8285.3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L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L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L15</f>
        <v>1424.2992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L16</f>
        <v>118361.07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L17</f>
        <v>132568.16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L18</f>
        <v>8766.36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L19</f>
        <v>110825.3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L20</f>
        <v>119171.40941632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L21</f>
        <v>1553.78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L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L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L24</f>
        <v>2247.91997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L25</f>
        <v>37048.5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L26</f>
        <v>37744.5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L27</f>
        <v>5332.63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L28</f>
        <v>37065.4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L29</f>
        <v>37085.799365631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L30</f>
        <v>3182.5544156167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L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L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L33</f>
        <v>3938.45918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L34</f>
        <v>46407.1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L35</f>
        <v>47679.5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L36</f>
        <v>6300.8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L37</f>
        <v>45993.2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L38</f>
        <v>45944.004758142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L39</f>
        <v>3942.7300399422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L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L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62962</v>
      </c>
    </row>
    <row r="43" customFormat="false" ht="15.75" hidden="false" customHeight="false" outlineLevel="0" collapsed="false">
      <c r="A43" s="44"/>
      <c r="B43" s="63" t="s">
        <v>41</v>
      </c>
      <c r="C43" s="149" t="n">
        <v>160515.49</v>
      </c>
    </row>
    <row r="44" customFormat="false" ht="15.75" hidden="false" customHeight="false" outlineLevel="0" collapsed="false">
      <c r="A44" s="44"/>
      <c r="B44" s="63" t="s">
        <v>42</v>
      </c>
      <c r="C44" s="149" t="n">
        <v>162051.48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BL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81282.13</v>
      </c>
    </row>
    <row r="47" customFormat="false" ht="15.75" hidden="false" customHeight="false" outlineLevel="0" collapsed="false">
      <c r="A47" s="44"/>
      <c r="B47" s="63" t="s">
        <v>45</v>
      </c>
      <c r="C47" s="149" t="n">
        <v>166067.3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5214.7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L48</f>
        <v>0</v>
      </c>
    </row>
    <row r="50" customFormat="false" ht="12.75" hidden="false" customHeight="false" outlineLevel="0" collapsed="false">
      <c r="C50" s="0"/>
    </row>
    <row r="51" customFormat="false" ht="12.75" hidden="false" customHeight="true" outlineLevel="0" collapsed="false">
      <c r="A51" s="153" t="s">
        <v>74</v>
      </c>
      <c r="B51" s="153"/>
      <c r="C51" s="153"/>
    </row>
    <row r="53" customFormat="false" ht="12.75" hidden="false" customHeight="true" outlineLevel="0" collapsed="false">
      <c r="A53" s="23" t="s">
        <v>75</v>
      </c>
      <c r="B53" s="23"/>
      <c r="C53" s="154" t="n">
        <v>4</v>
      </c>
    </row>
    <row r="54" customFormat="false" ht="12.75" hidden="false" customHeight="true" outlineLevel="0" collapsed="false">
      <c r="A54" s="23" t="s">
        <v>76</v>
      </c>
      <c r="B54" s="23"/>
      <c r="C54" s="154" t="n">
        <v>4</v>
      </c>
    </row>
    <row r="55" customFormat="false" ht="12.75" hidden="false" customHeight="true" outlineLevel="0" collapsed="false">
      <c r="A55" s="23" t="s">
        <v>77</v>
      </c>
      <c r="B55" s="23"/>
      <c r="C55" s="154" t="n">
        <v>109453.9</v>
      </c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4.25" hidden="false" customHeight="true" outlineLevel="0" collapsed="false">
      <c r="A58" s="155" t="s">
        <v>78</v>
      </c>
      <c r="B58" s="155"/>
      <c r="C58" s="155"/>
      <c r="D58" s="155"/>
      <c r="E58" s="150"/>
    </row>
    <row r="59" customFormat="false" ht="14.25" hidden="false" customHeight="false" outlineLevel="0" collapsed="false">
      <c r="A59" s="156"/>
      <c r="B59" s="156"/>
      <c r="C59" s="156"/>
      <c r="D59" s="156"/>
      <c r="E59" s="150"/>
    </row>
    <row r="60" customFormat="false" ht="19.5" hidden="false" customHeight="false" outlineLevel="0" collapsed="false">
      <c r="A60" s="155" t="s">
        <v>79</v>
      </c>
      <c r="B60" s="155"/>
      <c r="C60" s="155"/>
      <c r="D60" s="155"/>
      <c r="E60" s="157"/>
    </row>
    <row r="61" customFormat="false" ht="19.5" hidden="false" customHeight="false" outlineLevel="0" collapsed="false">
      <c r="A61" s="155" t="s">
        <v>80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1</v>
      </c>
      <c r="B62" s="155"/>
      <c r="C62" s="155"/>
      <c r="D62" s="155"/>
      <c r="E62" s="157"/>
    </row>
    <row r="63" customFormat="false" ht="19.5" hidden="false" customHeight="false" outlineLevel="0" collapsed="false">
      <c r="A63" s="158"/>
      <c r="B63" s="159" t="s">
        <v>343</v>
      </c>
      <c r="C63" s="158"/>
      <c r="D63" s="158"/>
      <c r="E63" s="157"/>
    </row>
    <row r="64" customFormat="false" ht="38.25" hidden="false" customHeight="true" outlineLevel="0" collapsed="false">
      <c r="A64" s="160" t="s">
        <v>83</v>
      </c>
      <c r="B64" s="160"/>
      <c r="C64" s="160"/>
      <c r="D64" s="216" t="s">
        <v>84</v>
      </c>
      <c r="E64" s="150"/>
    </row>
    <row r="65" customFormat="false" ht="38.25" hidden="false" customHeight="true" outlineLevel="0" collapsed="false">
      <c r="A65" s="160" t="s">
        <v>85</v>
      </c>
      <c r="B65" s="160"/>
      <c r="C65" s="160"/>
      <c r="D65" s="216" t="s">
        <v>86</v>
      </c>
      <c r="E65" s="150"/>
    </row>
    <row r="66" customFormat="false" ht="12.75" hidden="false" customHeight="true" outlineLevel="0" collapsed="false">
      <c r="A66" s="160" t="s">
        <v>87</v>
      </c>
      <c r="B66" s="160"/>
      <c r="C66" s="160"/>
      <c r="D66" s="216"/>
      <c r="E66" s="150"/>
    </row>
    <row r="67" customFormat="false" ht="12.75" hidden="false" customHeight="true" outlineLevel="0" collapsed="false">
      <c r="A67" s="160" t="s">
        <v>88</v>
      </c>
      <c r="B67" s="160"/>
      <c r="C67" s="160"/>
      <c r="D67" s="216" t="n">
        <v>1760.39</v>
      </c>
      <c r="E67" s="150"/>
    </row>
    <row r="68" customFormat="false" ht="12.75" hidden="false" customHeight="true" outlineLevel="0" collapsed="false">
      <c r="A68" s="160" t="s">
        <v>89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90</v>
      </c>
      <c r="B69" s="160"/>
      <c r="C69" s="160"/>
      <c r="D69" s="216" t="n">
        <v>75983.41</v>
      </c>
      <c r="E69" s="150"/>
    </row>
    <row r="70" customFormat="false" ht="12.75" hidden="false" customHeight="true" outlineLevel="0" collapsed="false">
      <c r="A70" s="162" t="s">
        <v>91</v>
      </c>
      <c r="B70" s="160" t="s">
        <v>92</v>
      </c>
      <c r="C70" s="160"/>
      <c r="D70" s="216" t="n">
        <v>391464.38</v>
      </c>
      <c r="E70" s="150"/>
    </row>
    <row r="71" customFormat="false" ht="12.75" hidden="false" customHeight="true" outlineLevel="0" collapsed="false">
      <c r="A71" s="162"/>
      <c r="B71" s="160" t="s">
        <v>93</v>
      </c>
      <c r="C71" s="160"/>
      <c r="D71" s="216" t="n">
        <v>391464.38</v>
      </c>
      <c r="E71" s="150"/>
    </row>
    <row r="72" customFormat="false" ht="12.75" hidden="false" customHeight="true" outlineLevel="0" collapsed="false">
      <c r="A72" s="162"/>
      <c r="B72" s="160" t="s">
        <v>94</v>
      </c>
      <c r="C72" s="160"/>
      <c r="D72" s="216" t="n">
        <v>0</v>
      </c>
      <c r="E72" s="150"/>
    </row>
    <row r="73" customFormat="false" ht="12.75" hidden="false" customHeight="true" outlineLevel="0" collapsed="false">
      <c r="A73" s="162"/>
      <c r="B73" s="160" t="s">
        <v>95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3" t="s">
        <v>96</v>
      </c>
      <c r="B74" s="160" t="s">
        <v>92</v>
      </c>
      <c r="C74" s="160"/>
      <c r="D74" s="216" t="n">
        <v>400256.01</v>
      </c>
      <c r="E74" s="150"/>
    </row>
    <row r="75" customFormat="false" ht="12.75" hidden="false" customHeight="true" outlineLevel="0" collapsed="false">
      <c r="A75" s="163"/>
      <c r="B75" s="160" t="s">
        <v>97</v>
      </c>
      <c r="C75" s="160"/>
      <c r="D75" s="216" t="n">
        <v>398958.01</v>
      </c>
      <c r="E75" s="150"/>
    </row>
    <row r="76" customFormat="false" ht="12.75" hidden="false" customHeight="true" outlineLevel="0" collapsed="false">
      <c r="A76" s="163"/>
      <c r="B76" s="160" t="s">
        <v>98</v>
      </c>
      <c r="C76" s="160"/>
      <c r="D76" s="216" t="n">
        <v>0</v>
      </c>
      <c r="E76" s="150"/>
    </row>
    <row r="77" customFormat="false" ht="12.75" hidden="false" customHeight="true" outlineLevel="0" collapsed="false">
      <c r="A77" s="163"/>
      <c r="B77" s="160" t="s">
        <v>99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100</v>
      </c>
      <c r="C78" s="160"/>
      <c r="D78" s="216" t="n">
        <v>1298</v>
      </c>
      <c r="E78" s="150"/>
    </row>
    <row r="79" customFormat="false" ht="12.75" hidden="false" customHeight="true" outlineLevel="0" collapsed="false">
      <c r="A79" s="163"/>
      <c r="B79" s="160" t="s">
        <v>101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0" t="s">
        <v>102</v>
      </c>
      <c r="B80" s="160"/>
      <c r="C80" s="160"/>
      <c r="D80" s="216"/>
      <c r="E80" s="150"/>
    </row>
    <row r="81" customFormat="false" ht="12.75" hidden="false" customHeight="true" outlineLevel="0" collapsed="false">
      <c r="A81" s="160" t="s">
        <v>103</v>
      </c>
      <c r="B81" s="160"/>
      <c r="C81" s="160"/>
      <c r="D81" s="216" t="n">
        <v>3176.84</v>
      </c>
      <c r="E81" s="150"/>
    </row>
    <row r="82" customFormat="false" ht="12.75" hidden="false" customHeight="true" outlineLevel="0" collapsed="false">
      <c r="A82" s="160" t="s">
        <v>104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5</v>
      </c>
      <c r="B83" s="160"/>
      <c r="C83" s="160"/>
      <c r="D83" s="216" t="n">
        <v>68489.78</v>
      </c>
      <c r="E83" s="150"/>
    </row>
    <row r="84" customFormat="false" ht="12.75" hidden="false" customHeight="false" outlineLevel="0" collapsed="false">
      <c r="C84" s="0"/>
      <c r="E84" s="150"/>
    </row>
    <row r="85" customFormat="false" ht="15" hidden="false" customHeight="false" outlineLevel="0" collapsed="false">
      <c r="A85" s="159"/>
      <c r="B85" s="159"/>
      <c r="C85" s="0"/>
      <c r="E85" s="15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6" t="s">
        <v>110</v>
      </c>
    </row>
    <row r="90" customFormat="false" ht="63.75" hidden="false" customHeight="false" outlineLevel="0" collapsed="false">
      <c r="A90" s="167" t="s">
        <v>111</v>
      </c>
      <c r="B90" s="197" t="n">
        <v>84378.8074313027</v>
      </c>
      <c r="C90" s="2" t="s">
        <v>112</v>
      </c>
      <c r="D90" s="2" t="s">
        <v>113</v>
      </c>
      <c r="E90" s="169" t="n">
        <v>3.2920863738667</v>
      </c>
    </row>
    <row r="91" customFormat="false" ht="63.75" hidden="false" customHeight="false" outlineLevel="0" collapsed="false">
      <c r="A91" s="160" t="s">
        <v>114</v>
      </c>
      <c r="B91" s="197" t="n">
        <v>21953.0001218686</v>
      </c>
      <c r="C91" s="2" t="s">
        <v>112</v>
      </c>
      <c r="D91" s="2" t="s">
        <v>113</v>
      </c>
      <c r="E91" s="169" t="n">
        <v>0.856508580374729</v>
      </c>
    </row>
    <row r="92" customFormat="false" ht="51" hidden="false" customHeight="false" outlineLevel="0" collapsed="false">
      <c r="A92" s="170" t="s">
        <v>115</v>
      </c>
      <c r="B92" s="197" t="n">
        <v>8443.88518727621</v>
      </c>
      <c r="C92" s="6" t="s">
        <v>116</v>
      </c>
      <c r="D92" s="2" t="s">
        <v>113</v>
      </c>
      <c r="E92" s="169" t="n">
        <v>0.329442904133941</v>
      </c>
    </row>
    <row r="93" customFormat="false" ht="51" hidden="false" customHeight="false" outlineLevel="0" collapsed="false">
      <c r="A93" s="167" t="s">
        <v>117</v>
      </c>
      <c r="B93" s="197" t="n">
        <v>32879.5555182701</v>
      </c>
      <c r="C93" s="2" t="s">
        <v>118</v>
      </c>
      <c r="D93" s="2" t="s">
        <v>113</v>
      </c>
      <c r="E93" s="169" t="n">
        <v>1.28281425153604</v>
      </c>
    </row>
    <row r="94" customFormat="false" ht="38.25" hidden="false" customHeight="false" outlineLevel="0" collapsed="false">
      <c r="A94" s="167" t="s">
        <v>119</v>
      </c>
      <c r="B94" s="197" t="n">
        <v>12980.6365895636</v>
      </c>
      <c r="C94" s="2" t="s">
        <v>112</v>
      </c>
      <c r="D94" s="2" t="s">
        <v>113</v>
      </c>
      <c r="E94" s="169" t="n">
        <v>0.506446797976013</v>
      </c>
    </row>
    <row r="95" customFormat="false" ht="76.5" hidden="false" customHeight="false" outlineLevel="0" collapsed="false">
      <c r="A95" s="171" t="s">
        <v>120</v>
      </c>
      <c r="B95" s="197" t="n">
        <v>3532.38666213333</v>
      </c>
      <c r="C95" s="172" t="s">
        <v>121</v>
      </c>
      <c r="D95" s="2" t="s">
        <v>113</v>
      </c>
      <c r="E95" s="169" t="n">
        <v>0.137818041658213</v>
      </c>
    </row>
    <row r="96" customFormat="false" ht="63.75" hidden="false" customHeight="false" outlineLevel="0" collapsed="false">
      <c r="A96" s="170" t="s">
        <v>122</v>
      </c>
      <c r="B96" s="197" t="n">
        <v>0</v>
      </c>
      <c r="C96" s="2" t="s">
        <v>118</v>
      </c>
      <c r="D96" s="2" t="s">
        <v>113</v>
      </c>
      <c r="E96" s="169" t="n">
        <v>0</v>
      </c>
    </row>
    <row r="97" customFormat="false" ht="25.5" hidden="false" customHeight="false" outlineLevel="0" collapsed="false">
      <c r="A97" s="167" t="s">
        <v>123</v>
      </c>
      <c r="B97" s="197" t="n">
        <v>556525.419657877</v>
      </c>
      <c r="C97" s="2" t="s">
        <v>112</v>
      </c>
      <c r="D97" s="2" t="s">
        <v>113</v>
      </c>
      <c r="E97" s="169" t="n">
        <v>21.713150571105</v>
      </c>
    </row>
    <row r="98" customFormat="false" ht="38.25" hidden="false" customHeight="false" outlineLevel="0" collapsed="false">
      <c r="A98" s="167" t="s">
        <v>124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15.75" hidden="false" customHeight="false" outlineLevel="0" collapsed="false">
      <c r="A99" s="172" t="s">
        <v>125</v>
      </c>
      <c r="B99" s="197" t="n">
        <v>10116.415321463</v>
      </c>
      <c r="C99" s="2" t="s">
        <v>126</v>
      </c>
      <c r="D99" s="2" t="s">
        <v>113</v>
      </c>
      <c r="E99" s="169" t="n">
        <v>0.394697602941112</v>
      </c>
    </row>
    <row r="100" customFormat="false" ht="51" hidden="false" customHeight="false" outlineLevel="0" collapsed="false">
      <c r="A100" s="167" t="s">
        <v>127</v>
      </c>
      <c r="B100" s="197" t="n">
        <v>39545.4436655438</v>
      </c>
      <c r="C100" s="172" t="s">
        <v>128</v>
      </c>
      <c r="D100" s="2" t="s">
        <v>113</v>
      </c>
      <c r="E100" s="169" t="n">
        <v>1.63084754728328</v>
      </c>
    </row>
    <row r="101" customFormat="false" ht="102" hidden="false" customHeight="false" outlineLevel="0" collapsed="false">
      <c r="A101" s="173" t="s">
        <v>129</v>
      </c>
      <c r="B101" s="197" t="n">
        <v>55544.2449998876</v>
      </c>
      <c r="C101" s="2" t="s">
        <v>126</v>
      </c>
      <c r="D101" s="2" t="s">
        <v>113</v>
      </c>
      <c r="E101" s="169" t="n">
        <v>2.16708979040403</v>
      </c>
    </row>
    <row r="102" customFormat="false" ht="38.25" hidden="false" customHeight="false" outlineLevel="0" collapsed="false">
      <c r="A102" s="171" t="s">
        <v>130</v>
      </c>
      <c r="B102" s="197" t="n">
        <v>0</v>
      </c>
      <c r="C102" s="172" t="s">
        <v>131</v>
      </c>
      <c r="D102" s="2" t="s">
        <v>113</v>
      </c>
      <c r="E102" s="169" t="n">
        <v>0</v>
      </c>
    </row>
    <row r="103" customFormat="false" ht="63.75" hidden="false" customHeight="false" outlineLevel="0" collapsed="false">
      <c r="A103" s="171" t="s">
        <v>132</v>
      </c>
      <c r="B103" s="197" t="n">
        <v>0</v>
      </c>
      <c r="C103" s="2" t="s">
        <v>112</v>
      </c>
      <c r="D103" s="2" t="s">
        <v>113</v>
      </c>
      <c r="E103" s="169" t="n">
        <v>0</v>
      </c>
    </row>
    <row r="104" customFormat="false" ht="15.75" hidden="false" customHeight="false" outlineLevel="0" collapsed="false">
      <c r="A104" s="174" t="s">
        <v>133</v>
      </c>
      <c r="B104" s="197" t="n">
        <v>37328.8698558635</v>
      </c>
      <c r="C104" s="2" t="s">
        <v>126</v>
      </c>
      <c r="D104" s="2" t="s">
        <v>113</v>
      </c>
      <c r="E104" s="169" t="n">
        <v>1.45640673938634</v>
      </c>
    </row>
    <row r="105" customFormat="false" ht="63.75" hidden="false" customHeight="false" outlineLevel="0" collapsed="false">
      <c r="A105" s="171" t="s">
        <v>134</v>
      </c>
      <c r="B105" s="197" t="n">
        <v>5057.76546384332</v>
      </c>
      <c r="C105" s="2" t="s">
        <v>126</v>
      </c>
      <c r="D105" s="2" t="s">
        <v>113</v>
      </c>
      <c r="E105" s="169" t="n">
        <v>0.197331548911595</v>
      </c>
    </row>
    <row r="106" customFormat="false" ht="25.5" hidden="false" customHeight="false" outlineLevel="0" collapsed="false">
      <c r="A106" s="175" t="s">
        <v>135</v>
      </c>
      <c r="B106" s="197" t="n">
        <v>2383.15768878613</v>
      </c>
      <c r="C106" s="2" t="s">
        <v>126</v>
      </c>
      <c r="D106" s="2" t="s">
        <v>113</v>
      </c>
      <c r="E106" s="169" t="n">
        <v>0.0929802303785341</v>
      </c>
    </row>
    <row r="107" customFormat="false" ht="38.25" hidden="false" customHeight="false" outlineLevel="0" collapsed="false">
      <c r="A107" s="171" t="s">
        <v>136</v>
      </c>
      <c r="B107" s="197" t="n">
        <v>1544.26</v>
      </c>
      <c r="C107" s="2" t="s">
        <v>137</v>
      </c>
      <c r="D107" s="2" t="s">
        <v>113</v>
      </c>
      <c r="E107" s="169" t="n">
        <v>0.0602501677669055</v>
      </c>
    </row>
    <row r="108" customFormat="false" ht="15.75" hidden="false" customHeight="false" outlineLevel="0" collapsed="false">
      <c r="A108" s="214" t="s">
        <v>17</v>
      </c>
      <c r="B108" s="197" t="n">
        <v>872213.848163679</v>
      </c>
      <c r="C108" s="2"/>
      <c r="D108" s="2"/>
      <c r="E108" s="169"/>
    </row>
    <row r="111" customFormat="false" ht="15" hidden="false" customHeight="false" outlineLevel="0" collapsed="false">
      <c r="A111" s="215"/>
      <c r="B111" s="177"/>
      <c r="C111" s="178" t="s">
        <v>138</v>
      </c>
      <c r="D111" s="178"/>
      <c r="E111" s="178"/>
      <c r="F111" s="178"/>
      <c r="G111" s="178"/>
      <c r="H111" s="178"/>
      <c r="I111" s="178"/>
      <c r="J111" s="178"/>
    </row>
    <row r="112" customFormat="false" ht="15" hidden="false" customHeight="false" outlineLevel="0" collapsed="false">
      <c r="A112" s="215"/>
      <c r="B112" s="177"/>
      <c r="C112" s="178" t="s">
        <v>344</v>
      </c>
      <c r="D112" s="178"/>
      <c r="E112" s="178"/>
      <c r="F112" s="178"/>
      <c r="G112" s="178"/>
      <c r="H112" s="178"/>
      <c r="I112" s="178"/>
      <c r="J112" s="178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8" t="n">
        <v>4</v>
      </c>
      <c r="I114" s="188"/>
      <c r="J114" s="188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8" t="n">
        <v>3</v>
      </c>
      <c r="I115" s="188"/>
      <c r="J115" s="188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/>
      <c r="I117" s="180"/>
      <c r="J117" s="180"/>
    </row>
    <row r="120" customFormat="false" ht="15" hidden="false" customHeight="false" outlineLevel="0" collapsed="false">
      <c r="A120" s="215"/>
      <c r="B120" s="177"/>
      <c r="C120" s="178" t="s">
        <v>144</v>
      </c>
      <c r="D120" s="178"/>
      <c r="E120" s="178"/>
      <c r="F120" s="178"/>
      <c r="G120" s="178"/>
      <c r="H120" s="178"/>
      <c r="I120" s="178"/>
      <c r="J120" s="178"/>
    </row>
    <row r="121" customFormat="false" ht="15" hidden="false" customHeight="false" outlineLevel="0" collapsed="false">
      <c r="A121" s="215"/>
      <c r="B121" s="177"/>
      <c r="C121" s="178" t="s">
        <v>344</v>
      </c>
      <c r="D121" s="178"/>
      <c r="E121" s="178"/>
      <c r="F121" s="178"/>
      <c r="G121" s="178"/>
      <c r="H121" s="178"/>
      <c r="I121" s="178"/>
      <c r="J121" s="178"/>
    </row>
    <row r="122" customFormat="false" ht="14.2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9" t="s">
        <v>140</v>
      </c>
      <c r="B123" s="179"/>
      <c r="C123" s="179"/>
      <c r="D123" s="179"/>
      <c r="E123" s="179"/>
      <c r="F123" s="179"/>
      <c r="G123" s="179"/>
      <c r="H123" s="188" t="n">
        <v>3</v>
      </c>
      <c r="I123" s="188"/>
      <c r="J123" s="188"/>
    </row>
    <row r="124" customFormat="false" ht="14.25" hidden="false" customHeight="false" outlineLevel="0" collapsed="false">
      <c r="A124" s="179" t="s">
        <v>141</v>
      </c>
      <c r="B124" s="179"/>
      <c r="C124" s="179"/>
      <c r="D124" s="179"/>
      <c r="E124" s="179"/>
      <c r="F124" s="179"/>
      <c r="G124" s="179"/>
      <c r="H124" s="188" t="n">
        <v>3</v>
      </c>
      <c r="I124" s="188"/>
      <c r="J124" s="188"/>
    </row>
    <row r="125" customFormat="false" ht="14.25" hidden="false" customHeight="false" outlineLevel="0" collapsed="false">
      <c r="A125" s="179" t="s">
        <v>142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3</v>
      </c>
      <c r="B126" s="179"/>
      <c r="C126" s="179"/>
      <c r="D126" s="179"/>
      <c r="E126" s="179"/>
      <c r="F126" s="179"/>
      <c r="G126" s="179"/>
      <c r="H126" s="180"/>
      <c r="I126" s="180"/>
      <c r="J126" s="180"/>
    </row>
  </sheetData>
  <mergeCells count="57">
    <mergeCell ref="A2:C2"/>
    <mergeCell ref="A5:A13"/>
    <mergeCell ref="A14:A22"/>
    <mergeCell ref="A23:A31"/>
    <mergeCell ref="A32:A40"/>
    <mergeCell ref="A41:A49"/>
    <mergeCell ref="A51:C51"/>
    <mergeCell ref="A53:B53"/>
    <mergeCell ref="A54:B54"/>
    <mergeCell ref="A55:B55"/>
    <mergeCell ref="A58:D58"/>
    <mergeCell ref="A60:D60"/>
    <mergeCell ref="A61:D61"/>
    <mergeCell ref="A62:D62"/>
    <mergeCell ref="A64:C64"/>
    <mergeCell ref="A65:C65"/>
    <mergeCell ref="A66:C66"/>
    <mergeCell ref="A67:C67"/>
    <mergeCell ref="A68:C68"/>
    <mergeCell ref="A69:C69"/>
    <mergeCell ref="A70:A73"/>
    <mergeCell ref="B70:C70"/>
    <mergeCell ref="B71:C71"/>
    <mergeCell ref="B72:C72"/>
    <mergeCell ref="B73:C73"/>
    <mergeCell ref="A74:A79"/>
    <mergeCell ref="B74:C74"/>
    <mergeCell ref="B75:C75"/>
    <mergeCell ref="B76:C76"/>
    <mergeCell ref="B77:C77"/>
    <mergeCell ref="B78:C78"/>
    <mergeCell ref="B79:C79"/>
    <mergeCell ref="A80:C80"/>
    <mergeCell ref="A81:C81"/>
    <mergeCell ref="A82:C82"/>
    <mergeCell ref="A83:C83"/>
    <mergeCell ref="A88:E88"/>
    <mergeCell ref="C111:J111"/>
    <mergeCell ref="C112:J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C120:J120"/>
    <mergeCell ref="C121:J121"/>
    <mergeCell ref="A123:G123"/>
    <mergeCell ref="H123:J123"/>
    <mergeCell ref="A124:G124"/>
    <mergeCell ref="H124:J124"/>
    <mergeCell ref="A125:G125"/>
    <mergeCell ref="H125:J125"/>
    <mergeCell ref="A126:G126"/>
    <mergeCell ref="H126:J126"/>
  </mergeCells>
  <printOptions headings="false" gridLines="false" gridLinesSet="true" horizontalCentered="false" verticalCentered="false"/>
  <pageMargins left="0.709722222222222" right="0.140277777777778" top="0.670138888888889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15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183" t="s">
        <v>155</v>
      </c>
      <c r="C3" s="147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X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X6</f>
        <v>617.48674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X7</f>
        <v>725970.7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X8</f>
        <v>848576.3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X9</f>
        <v>32611.6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X10</f>
        <v>725971.91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DX11</f>
        <v>903612.10158011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X12</f>
        <v>13906.8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X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DX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X15</f>
        <v>1557.14869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X16</f>
        <v>129602.73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DX17</f>
        <v>142241.3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X18</f>
        <v>4112.5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X19</f>
        <v>132602.8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X20</f>
        <v>150037.999667177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X21</f>
        <v>1716.8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X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X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X24</f>
        <v>3410.24145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X25</f>
        <v>55763.2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X26</f>
        <v>53779.7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X27</f>
        <v>6181.4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X28</f>
        <v>41852.93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X29</f>
        <v>55819.2752596398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X30</f>
        <v>4790.1861087758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X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X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X33</f>
        <v>5260.81087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X34</f>
        <v>61845.5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X35</f>
        <v>59243.5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X36</f>
        <v>7130.0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X37</f>
        <v>61683.5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X38</f>
        <v>61228.319018524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X39</f>
        <v>5254.3685288278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X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X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94445</v>
      </c>
    </row>
    <row r="43" customFormat="false" ht="15.75" hidden="false" customHeight="false" outlineLevel="0" collapsed="false">
      <c r="A43" s="44"/>
      <c r="B43" s="63" t="s">
        <v>41</v>
      </c>
      <c r="C43" s="149" t="n">
        <v>270533.33</v>
      </c>
    </row>
    <row r="44" customFormat="false" ht="15.75" hidden="false" customHeight="false" outlineLevel="0" collapsed="false">
      <c r="A44" s="44"/>
      <c r="B44" s="63" t="s">
        <v>42</v>
      </c>
      <c r="C44" s="149" t="n">
        <v>261471.46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9061.87000000002</v>
      </c>
    </row>
    <row r="46" customFormat="false" ht="47.25" hidden="false" customHeight="false" outlineLevel="0" collapsed="false">
      <c r="A46" s="44"/>
      <c r="B46" s="82" t="s">
        <v>55</v>
      </c>
      <c r="C46" s="149" t="n">
        <v>242951.05</v>
      </c>
    </row>
    <row r="47" customFormat="false" ht="15.75" hidden="false" customHeight="false" outlineLevel="0" collapsed="false">
      <c r="A47" s="44"/>
      <c r="B47" s="63" t="s">
        <v>45</v>
      </c>
      <c r="C47" s="149" t="n">
        <v>203179.25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9771.8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X48</f>
        <v>0</v>
      </c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43353.28</v>
      </c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156</v>
      </c>
      <c r="C64" s="158"/>
      <c r="D64" s="158"/>
      <c r="E64" s="157"/>
    </row>
    <row r="65" customFormat="false" ht="12.75" hidden="false" customHeight="true" outlineLevel="0" collapsed="false">
      <c r="A65" s="160" t="s">
        <v>83</v>
      </c>
      <c r="B65" s="160"/>
      <c r="C65" s="160"/>
      <c r="D65" s="161" t="s">
        <v>84</v>
      </c>
      <c r="E65" s="150"/>
    </row>
    <row r="66" customFormat="false" ht="12.75" hidden="false" customHeight="true" outlineLevel="0" collapsed="false">
      <c r="A66" s="160" t="s">
        <v>85</v>
      </c>
      <c r="B66" s="160"/>
      <c r="C66" s="160"/>
      <c r="D66" s="161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161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161" t="n">
        <v>2010.13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161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161" t="n">
        <v>93267.49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161" t="n">
        <v>953556.61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161" t="n">
        <v>953556.61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161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161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161" t="n">
        <v>930935.03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161" t="n">
        <v>929725.03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161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161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161" t="n">
        <v>1210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161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161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161" t="n">
        <v>1404.23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161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161" t="n">
        <v>117099.07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68" t="n">
        <v>16544.8643530827</v>
      </c>
      <c r="C91" s="2" t="s">
        <v>112</v>
      </c>
      <c r="D91" s="2" t="s">
        <v>113</v>
      </c>
      <c r="E91" s="169" t="n">
        <v>0.314787711155556</v>
      </c>
    </row>
    <row r="92" customFormat="false" ht="63.75" hidden="false" customHeight="false" outlineLevel="0" collapsed="false">
      <c r="A92" s="160" t="s">
        <v>114</v>
      </c>
      <c r="B92" s="168" t="n">
        <v>8438.56491862056</v>
      </c>
      <c r="C92" s="2" t="s">
        <v>112</v>
      </c>
      <c r="D92" s="2" t="s">
        <v>113</v>
      </c>
      <c r="E92" s="169" t="n">
        <v>0.1605547485601</v>
      </c>
    </row>
    <row r="93" customFormat="false" ht="51" hidden="false" customHeight="false" outlineLevel="0" collapsed="false">
      <c r="A93" s="170" t="s">
        <v>115</v>
      </c>
      <c r="B93" s="168" t="n">
        <v>21193.2994211609</v>
      </c>
      <c r="C93" s="6" t="s">
        <v>116</v>
      </c>
      <c r="D93" s="2" t="s">
        <v>113</v>
      </c>
      <c r="E93" s="169" t="n">
        <v>0.40323027582747</v>
      </c>
    </row>
    <row r="94" customFormat="false" ht="51" hidden="false" customHeight="false" outlineLevel="0" collapsed="false">
      <c r="A94" s="167" t="s">
        <v>117</v>
      </c>
      <c r="B94" s="168" t="n">
        <v>77594.058040287</v>
      </c>
      <c r="C94" s="2" t="s">
        <v>118</v>
      </c>
      <c r="D94" s="2" t="s">
        <v>113</v>
      </c>
      <c r="E94" s="169" t="n">
        <v>1.47632856991193</v>
      </c>
    </row>
    <row r="95" customFormat="false" ht="38.25" hidden="false" customHeight="false" outlineLevel="0" collapsed="false">
      <c r="A95" s="167" t="s">
        <v>119</v>
      </c>
      <c r="B95" s="168" t="n">
        <v>34655.3037993126</v>
      </c>
      <c r="C95" s="2" t="s">
        <v>112</v>
      </c>
      <c r="D95" s="2" t="s">
        <v>113</v>
      </c>
      <c r="E95" s="169" t="n">
        <v>0.659362538705461</v>
      </c>
    </row>
    <row r="96" customFormat="false" ht="76.5" hidden="false" customHeight="false" outlineLevel="0" collapsed="false">
      <c r="A96" s="171" t="s">
        <v>120</v>
      </c>
      <c r="B96" s="168" t="n">
        <v>9175.60021190639</v>
      </c>
      <c r="C96" s="172" t="s">
        <v>121</v>
      </c>
      <c r="D96" s="2" t="s">
        <v>113</v>
      </c>
      <c r="E96" s="169" t="n">
        <v>0.174577810222197</v>
      </c>
    </row>
    <row r="97" customFormat="false" ht="63.75" hidden="false" customHeight="false" outlineLevel="0" collapsed="false">
      <c r="A97" s="170" t="s">
        <v>122</v>
      </c>
      <c r="B97" s="168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68" t="n">
        <v>30535.4387551405</v>
      </c>
      <c r="C98" s="2" t="s">
        <v>112</v>
      </c>
      <c r="D98" s="2" t="s">
        <v>113</v>
      </c>
      <c r="E98" s="169" t="n">
        <v>0.580976710943562</v>
      </c>
    </row>
    <row r="99" customFormat="false" ht="38.25" hidden="false" customHeight="false" outlineLevel="0" collapsed="false">
      <c r="A99" s="167" t="s">
        <v>124</v>
      </c>
      <c r="B99" s="168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68" t="n">
        <v>24076.7111620509</v>
      </c>
      <c r="C100" s="2" t="s">
        <v>126</v>
      </c>
      <c r="D100" s="2" t="s">
        <v>113</v>
      </c>
      <c r="E100" s="169" t="n">
        <v>0.458090960258812</v>
      </c>
    </row>
    <row r="101" customFormat="false" ht="51" hidden="false" customHeight="false" outlineLevel="0" collapsed="false">
      <c r="A101" s="167" t="s">
        <v>127</v>
      </c>
      <c r="B101" s="168" t="n">
        <v>85168.0763580675</v>
      </c>
      <c r="C101" s="163" t="s">
        <v>128</v>
      </c>
      <c r="D101" s="2" t="s">
        <v>113</v>
      </c>
      <c r="E101" s="169" t="n">
        <v>2.09237608977171</v>
      </c>
    </row>
    <row r="102" customFormat="false" ht="102" hidden="false" customHeight="false" outlineLevel="0" collapsed="false">
      <c r="A102" s="173" t="s">
        <v>129</v>
      </c>
      <c r="B102" s="168" t="n">
        <v>130147.640258768</v>
      </c>
      <c r="C102" s="2" t="s">
        <v>126</v>
      </c>
      <c r="D102" s="2" t="s">
        <v>113</v>
      </c>
      <c r="E102" s="169" t="n">
        <v>2.47622929478543</v>
      </c>
    </row>
    <row r="103" customFormat="false" ht="38.25" hidden="false" customHeight="false" outlineLevel="0" collapsed="false">
      <c r="A103" s="171" t="s">
        <v>130</v>
      </c>
      <c r="B103" s="168" t="n">
        <v>85709.1751538644</v>
      </c>
      <c r="C103" s="172" t="s">
        <v>131</v>
      </c>
      <c r="D103" s="2" t="s">
        <v>113</v>
      </c>
      <c r="E103" s="169" t="n">
        <v>1.63072930040002</v>
      </c>
    </row>
    <row r="104" customFormat="false" ht="63.75" hidden="false" customHeight="false" outlineLevel="0" collapsed="false">
      <c r="A104" s="171" t="s">
        <v>132</v>
      </c>
      <c r="B104" s="168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68" t="n">
        <v>98039.3422407768</v>
      </c>
      <c r="C105" s="2" t="s">
        <v>126</v>
      </c>
      <c r="D105" s="2" t="s">
        <v>113</v>
      </c>
      <c r="E105" s="169" t="n">
        <v>1.86532687657969</v>
      </c>
    </row>
    <row r="106" customFormat="false" ht="63.75" hidden="false" customHeight="false" outlineLevel="0" collapsed="false">
      <c r="A106" s="171" t="s">
        <v>134</v>
      </c>
      <c r="B106" s="168" t="n">
        <v>13310.6316641568</v>
      </c>
      <c r="C106" s="2" t="s">
        <v>126</v>
      </c>
      <c r="D106" s="2" t="s">
        <v>113</v>
      </c>
      <c r="E106" s="169" t="n">
        <v>0.253252198759423</v>
      </c>
    </row>
    <row r="107" customFormat="false" ht="25.5" hidden="false" customHeight="false" outlineLevel="0" collapsed="false">
      <c r="A107" s="175" t="s">
        <v>135</v>
      </c>
      <c r="B107" s="168" t="n">
        <v>6355.32976698089</v>
      </c>
      <c r="C107" s="2" t="s">
        <v>126</v>
      </c>
      <c r="D107" s="2" t="s">
        <v>113</v>
      </c>
      <c r="E107" s="169" t="n">
        <v>0.120918471635214</v>
      </c>
    </row>
    <row r="108" customFormat="false" ht="38.25" hidden="false" customHeight="false" outlineLevel="0" collapsed="false">
      <c r="A108" s="171" t="s">
        <v>136</v>
      </c>
      <c r="B108" s="168" t="n">
        <v>5785.31</v>
      </c>
      <c r="C108" s="2" t="s">
        <v>137</v>
      </c>
      <c r="D108" s="2" t="s">
        <v>113</v>
      </c>
      <c r="E108" s="169" t="n">
        <v>0.11007309908141</v>
      </c>
    </row>
    <row r="109" customFormat="false" ht="15.75" hidden="false" customHeight="false" outlineLevel="0" collapsed="false">
      <c r="A109" s="176" t="s">
        <v>17</v>
      </c>
      <c r="B109" s="168" t="n">
        <v>646729.34610417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157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157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29861111111111" right="0.140277777777778" top="1.14027777777778" bottom="0.7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61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15" zoomScaleNormal="115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45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M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M6</f>
        <v>589.674829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M7</f>
        <v>693272.9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M8</f>
        <v>779946.6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M9</f>
        <v>99084.9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M10</f>
        <v>693275.16</v>
      </c>
    </row>
    <row r="11" customFormat="false" ht="14.25" hidden="false" customHeight="true" outlineLevel="0" collapsed="false">
      <c r="A11" s="44"/>
      <c r="B11" s="63" t="s">
        <v>45</v>
      </c>
      <c r="C11" s="149" t="n">
        <f aca="false">СВОД!BM11</f>
        <v>865305.993473128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M12</f>
        <v>13281.1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M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M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M15</f>
        <v>2971.318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M16</f>
        <v>246822.47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M17</f>
        <v>260262.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M18</f>
        <v>38492.2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M19</f>
        <v>245881.2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M20</f>
        <v>279125.34207484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M21</f>
        <v>2638.9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M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M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M24</f>
        <v>5153.355382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M25</f>
        <v>84665.7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M26</f>
        <v>78961.1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M27</f>
        <v>18326.0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M28</f>
        <v>84693.5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M29</f>
        <v>84750.76314442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M30</f>
        <v>7272.9702496888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M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M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M33</f>
        <v>8766.69622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M34</f>
        <v>103213.9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M35</f>
        <v>96982.9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M36</f>
        <v>22241.9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M37</f>
        <v>102219.05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M38</f>
        <v>102183.76492918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M39</f>
        <v>8769.0004757214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M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M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05728</v>
      </c>
    </row>
    <row r="43" customFormat="false" ht="15.75" hidden="false" customHeight="false" outlineLevel="0" collapsed="false">
      <c r="A43" s="44"/>
      <c r="B43" s="63" t="s">
        <v>41</v>
      </c>
      <c r="C43" s="149" t="n">
        <v>332146.99</v>
      </c>
    </row>
    <row r="44" customFormat="false" ht="15.75" hidden="false" customHeight="false" outlineLevel="0" collapsed="false">
      <c r="A44" s="44"/>
      <c r="B44" s="63" t="s">
        <v>42</v>
      </c>
      <c r="C44" s="149" t="n">
        <v>312499.22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9647.77</v>
      </c>
    </row>
    <row r="46" customFormat="false" ht="47.25" hidden="false" customHeight="false" outlineLevel="0" collapsed="false">
      <c r="A46" s="44"/>
      <c r="B46" s="82" t="s">
        <v>55</v>
      </c>
      <c r="C46" s="149" t="n">
        <v>308356.2</v>
      </c>
    </row>
    <row r="47" customFormat="false" ht="15.75" hidden="false" customHeight="false" outlineLevel="0" collapsed="false">
      <c r="A47" s="44"/>
      <c r="B47" s="63" t="s">
        <v>45</v>
      </c>
      <c r="C47" s="149" t="n">
        <v>281135.0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7221.1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M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1</v>
      </c>
    </row>
    <row r="55" customFormat="false" ht="12.75" hidden="false" customHeight="true" outlineLevel="0" collapsed="false">
      <c r="A55" s="23" t="s">
        <v>76</v>
      </c>
      <c r="B55" s="23"/>
      <c r="C55" s="154" t="n">
        <v>13</v>
      </c>
    </row>
    <row r="56" customFormat="false" ht="12.75" hidden="false" customHeight="true" outlineLevel="0" collapsed="false">
      <c r="A56" s="23" t="s">
        <v>77</v>
      </c>
      <c r="B56" s="23"/>
      <c r="C56" s="154" t="n">
        <v>174360.1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46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231.71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20729.99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728250.47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728250.47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802791.3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681284.22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1507.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1329.56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57888.38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7839.4965328136</v>
      </c>
      <c r="C91" s="2" t="s">
        <v>112</v>
      </c>
      <c r="D91" s="2" t="s">
        <v>113</v>
      </c>
      <c r="E91" s="169" t="n">
        <v>0.6855465395234</v>
      </c>
    </row>
    <row r="92" customFormat="false" ht="63.75" hidden="false" customHeight="false" outlineLevel="0" collapsed="false">
      <c r="A92" s="160" t="s">
        <v>114</v>
      </c>
      <c r="B92" s="197" t="n">
        <v>149238.280789383</v>
      </c>
      <c r="C92" s="2" t="s">
        <v>112</v>
      </c>
      <c r="D92" s="2" t="s">
        <v>113</v>
      </c>
      <c r="E92" s="169" t="n">
        <v>3.67498696820877</v>
      </c>
    </row>
    <row r="93" customFormat="false" ht="51" hidden="false" customHeight="false" outlineLevel="0" collapsed="false">
      <c r="A93" s="170" t="s">
        <v>115</v>
      </c>
      <c r="B93" s="197" t="n">
        <v>15705.9209081674</v>
      </c>
      <c r="C93" s="6" t="s">
        <v>116</v>
      </c>
      <c r="D93" s="2" t="s">
        <v>113</v>
      </c>
      <c r="E93" s="169" t="n">
        <v>0.386757702889182</v>
      </c>
    </row>
    <row r="94" customFormat="false" ht="51" hidden="false" customHeight="false" outlineLevel="0" collapsed="false">
      <c r="A94" s="167" t="s">
        <v>117</v>
      </c>
      <c r="B94" s="197" t="n">
        <v>62999.7417782803</v>
      </c>
      <c r="C94" s="2" t="s">
        <v>118</v>
      </c>
      <c r="D94" s="2" t="s">
        <v>113</v>
      </c>
      <c r="E94" s="169" t="n">
        <v>1.55136623667249</v>
      </c>
    </row>
    <row r="95" customFormat="false" ht="38.25" hidden="false" customHeight="false" outlineLevel="0" collapsed="false">
      <c r="A95" s="167" t="s">
        <v>119</v>
      </c>
      <c r="B95" s="197" t="n">
        <v>25128.6731887696</v>
      </c>
      <c r="C95" s="2" t="s">
        <v>112</v>
      </c>
      <c r="D95" s="2" t="s">
        <v>113</v>
      </c>
      <c r="E95" s="169" t="n">
        <v>0.618792618144892</v>
      </c>
    </row>
    <row r="96" customFormat="false" ht="76.5" hidden="false" customHeight="false" outlineLevel="0" collapsed="false">
      <c r="A96" s="171" t="s">
        <v>120</v>
      </c>
      <c r="B96" s="197" t="n">
        <v>6654.05370736409</v>
      </c>
      <c r="C96" s="172" t="s">
        <v>121</v>
      </c>
      <c r="D96" s="2" t="s">
        <v>113</v>
      </c>
      <c r="E96" s="169" t="n">
        <v>0.163855818567322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9468.9478719576</v>
      </c>
      <c r="C100" s="2" t="s">
        <v>126</v>
      </c>
      <c r="D100" s="2" t="s">
        <v>113</v>
      </c>
      <c r="E100" s="169" t="n">
        <v>0.479422098242705</v>
      </c>
    </row>
    <row r="101" customFormat="false" ht="51" hidden="false" customHeight="false" outlineLevel="0" collapsed="false">
      <c r="A101" s="167" t="s">
        <v>127</v>
      </c>
      <c r="B101" s="197" t="n">
        <v>76336.2758474871</v>
      </c>
      <c r="C101" s="172" t="s">
        <v>128</v>
      </c>
      <c r="D101" s="2" t="s">
        <v>113</v>
      </c>
      <c r="E101" s="169" t="n">
        <v>1.9638664857446</v>
      </c>
    </row>
    <row r="102" customFormat="false" ht="102" hidden="false" customHeight="false" outlineLevel="0" collapsed="false">
      <c r="A102" s="173" t="s">
        <v>129</v>
      </c>
      <c r="B102" s="197" t="n">
        <v>106242.267818327</v>
      </c>
      <c r="C102" s="2" t="s">
        <v>126</v>
      </c>
      <c r="D102" s="2" t="s">
        <v>113</v>
      </c>
      <c r="E102" s="169" t="n">
        <v>2.61621178989802</v>
      </c>
    </row>
    <row r="103" customFormat="false" ht="38.25" hidden="false" customHeight="false" outlineLevel="0" collapsed="false">
      <c r="A103" s="171" t="s">
        <v>130</v>
      </c>
      <c r="B103" s="197" t="n">
        <v>68763.012083608</v>
      </c>
      <c r="C103" s="172" t="s">
        <v>131</v>
      </c>
      <c r="D103" s="2" t="s">
        <v>113</v>
      </c>
      <c r="E103" s="169" t="n">
        <v>1.6932865479647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71097.0491183158</v>
      </c>
      <c r="C105" s="2" t="s">
        <v>126</v>
      </c>
      <c r="D105" s="2" t="s">
        <v>113</v>
      </c>
      <c r="E105" s="169" t="n">
        <v>1.75076212085724</v>
      </c>
    </row>
    <row r="106" customFormat="false" ht="63.75" hidden="false" customHeight="false" outlineLevel="0" collapsed="false">
      <c r="A106" s="171" t="s">
        <v>134</v>
      </c>
      <c r="B106" s="197" t="n">
        <v>9652.72751364422</v>
      </c>
      <c r="C106" s="2" t="s">
        <v>126</v>
      </c>
      <c r="D106" s="2" t="s">
        <v>113</v>
      </c>
      <c r="E106" s="169" t="n">
        <v>0.237698046591517</v>
      </c>
    </row>
    <row r="107" customFormat="false" ht="25.5" hidden="false" customHeight="false" outlineLevel="0" collapsed="false">
      <c r="A107" s="175" t="s">
        <v>135</v>
      </c>
      <c r="B107" s="197" t="n">
        <v>4608.81513432652</v>
      </c>
      <c r="C107" s="2" t="s">
        <v>126</v>
      </c>
      <c r="D107" s="2" t="s">
        <v>113</v>
      </c>
      <c r="E107" s="169" t="n">
        <v>0.113491896770351</v>
      </c>
    </row>
    <row r="108" customFormat="false" ht="38.25" hidden="false" customHeight="false" outlineLevel="0" collapsed="false">
      <c r="A108" s="171" t="s">
        <v>136</v>
      </c>
      <c r="B108" s="197" t="n">
        <v>12519.91</v>
      </c>
      <c r="C108" s="2" t="s">
        <v>137</v>
      </c>
      <c r="D108" s="2" t="s">
        <v>113</v>
      </c>
      <c r="E108" s="169" t="n">
        <v>0.308302305881426</v>
      </c>
    </row>
    <row r="109" customFormat="false" ht="15.75" hidden="false" customHeight="false" outlineLevel="0" collapsed="false">
      <c r="A109" s="214" t="s">
        <v>17</v>
      </c>
      <c r="B109" s="197" t="n">
        <v>656255.172292444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47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47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79861111111111" right="0.220138888888889" top="0.579861111111111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75" man="true" max="16383" min="0"/>
    <brk id="7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48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N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N6</f>
        <v>570.947019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N7</f>
        <v>671438.48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N8</f>
        <v>828031.7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N9</f>
        <v>108872.3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N10</f>
        <v>671288.81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BN11</f>
        <v>839093.60905920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N12</f>
        <v>12953.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N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N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N15</f>
        <v>2990.43706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N16</f>
        <v>248549.61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N17</f>
        <v>296462.3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N18</f>
        <v>70976.74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N19</f>
        <v>249511.5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N20</f>
        <v>288261.81515765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N21</f>
        <v>3269.4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N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N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N24</f>
        <v>4882.97070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N25</f>
        <v>80230.1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N26</f>
        <v>100621.2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N27</f>
        <v>25992.1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N28</f>
        <v>80176.6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N29</f>
        <v>80310.698285698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N30</f>
        <v>6891.9417087523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N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N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N33</f>
        <v>8500.99691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N34</f>
        <v>100122.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N35</f>
        <v>118565.4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N36</f>
        <v>31550.9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N37</f>
        <v>98802.72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N38</f>
        <v>99123.2093050501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N39</f>
        <v>8506.35587907119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N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N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01833</v>
      </c>
    </row>
    <row r="43" customFormat="false" ht="15.75" hidden="false" customHeight="false" outlineLevel="0" collapsed="false">
      <c r="A43" s="44"/>
      <c r="B43" s="63" t="s">
        <v>41</v>
      </c>
      <c r="C43" s="149" t="n">
        <v>342324.58</v>
      </c>
    </row>
    <row r="44" customFormat="false" ht="15.75" hidden="false" customHeight="false" outlineLevel="0" collapsed="false">
      <c r="A44" s="44"/>
      <c r="B44" s="63" t="s">
        <v>42</v>
      </c>
      <c r="C44" s="149" t="n">
        <v>336549.39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5775.19</v>
      </c>
    </row>
    <row r="46" customFormat="false" ht="47.25" hidden="false" customHeight="false" outlineLevel="0" collapsed="false">
      <c r="A46" s="44"/>
      <c r="B46" s="82" t="s">
        <v>55</v>
      </c>
      <c r="C46" s="149" t="n">
        <v>289766.32</v>
      </c>
    </row>
    <row r="47" customFormat="false" ht="15.75" hidden="false" customHeight="false" outlineLevel="0" collapsed="false">
      <c r="A47" s="44"/>
      <c r="B47" s="63" t="s">
        <v>45</v>
      </c>
      <c r="C47" s="149" t="n">
        <v>266189.62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3576.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N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13</v>
      </c>
    </row>
    <row r="56" customFormat="false" ht="12.75" hidden="false" customHeight="true" outlineLevel="0" collapsed="false">
      <c r="A56" s="23" t="s">
        <v>76</v>
      </c>
      <c r="B56" s="23"/>
      <c r="C56" s="154" t="n">
        <v>10</v>
      </c>
    </row>
    <row r="57" customFormat="false" ht="12.75" hidden="false" customHeight="true" outlineLevel="0" collapsed="false">
      <c r="A57" s="23" t="s">
        <v>77</v>
      </c>
      <c r="B57" s="23"/>
      <c r="C57" s="154" t="n">
        <v>120128.6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349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552.86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166695.83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619674.36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619674.36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630685.31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628177.31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250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3753.71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155545.18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53319.8013531532</v>
      </c>
      <c r="C92" s="2" t="s">
        <v>112</v>
      </c>
      <c r="D92" s="2" t="s">
        <v>113</v>
      </c>
      <c r="E92" s="169" t="n">
        <v>1.38563531962124</v>
      </c>
    </row>
    <row r="93" customFormat="false" ht="63.75" hidden="false" customHeight="false" outlineLevel="0" collapsed="false">
      <c r="A93" s="160" t="s">
        <v>114</v>
      </c>
      <c r="B93" s="197" t="n">
        <v>165334.169442065</v>
      </c>
      <c r="C93" s="2" t="s">
        <v>112</v>
      </c>
      <c r="D93" s="2" t="s">
        <v>113</v>
      </c>
      <c r="E93" s="169" t="n">
        <v>4.29658136199376</v>
      </c>
    </row>
    <row r="94" customFormat="false" ht="51" hidden="false" customHeight="false" outlineLevel="0" collapsed="false">
      <c r="A94" s="170" t="s">
        <v>115</v>
      </c>
      <c r="B94" s="197" t="n">
        <v>14363.0761084892</v>
      </c>
      <c r="C94" s="6" t="s">
        <v>116</v>
      </c>
      <c r="D94" s="2" t="s">
        <v>113</v>
      </c>
      <c r="E94" s="169" t="n">
        <v>0.373256933620472</v>
      </c>
    </row>
    <row r="95" customFormat="false" ht="51" hidden="false" customHeight="false" outlineLevel="0" collapsed="false">
      <c r="A95" s="167" t="s">
        <v>117</v>
      </c>
      <c r="B95" s="197" t="n">
        <v>57823.1674193914</v>
      </c>
      <c r="C95" s="2" t="s">
        <v>118</v>
      </c>
      <c r="D95" s="2" t="s">
        <v>113</v>
      </c>
      <c r="E95" s="169" t="n">
        <v>1.50266544576957</v>
      </c>
    </row>
    <row r="96" customFormat="false" ht="38.25" hidden="false" customHeight="false" outlineLevel="0" collapsed="false">
      <c r="A96" s="167" t="s">
        <v>119</v>
      </c>
      <c r="B96" s="197" t="n">
        <v>23020.3580536771</v>
      </c>
      <c r="C96" s="2" t="s">
        <v>112</v>
      </c>
      <c r="D96" s="2" t="s">
        <v>113</v>
      </c>
      <c r="E96" s="169" t="n">
        <v>0.59823593449333</v>
      </c>
    </row>
    <row r="97" customFormat="false" ht="76.5" hidden="false" customHeight="false" outlineLevel="0" collapsed="false">
      <c r="A97" s="171" t="s">
        <v>120</v>
      </c>
      <c r="B97" s="197" t="n">
        <v>6095.05072842983</v>
      </c>
      <c r="C97" s="172" t="s">
        <v>121</v>
      </c>
      <c r="D97" s="2" t="s">
        <v>113</v>
      </c>
      <c r="E97" s="169" t="n">
        <v>0.158393642696797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17739.6475869053</v>
      </c>
      <c r="C99" s="2" t="s">
        <v>112</v>
      </c>
      <c r="D99" s="2" t="s">
        <v>113</v>
      </c>
      <c r="E99" s="169" t="n">
        <v>0.461004760524977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17943.3683084484</v>
      </c>
      <c r="C101" s="2" t="s">
        <v>126</v>
      </c>
      <c r="D101" s="2" t="s">
        <v>113</v>
      </c>
      <c r="E101" s="169" t="n">
        <v>0.46629890303761</v>
      </c>
    </row>
    <row r="102" customFormat="false" ht="51" hidden="false" customHeight="false" outlineLevel="0" collapsed="false">
      <c r="A102" s="167" t="s">
        <v>127</v>
      </c>
      <c r="B102" s="197" t="n">
        <v>71970.2650576912</v>
      </c>
      <c r="C102" s="172" t="s">
        <v>128</v>
      </c>
      <c r="D102" s="2" t="s">
        <v>113</v>
      </c>
      <c r="E102" s="169" t="n">
        <v>1.8983705530152</v>
      </c>
    </row>
    <row r="103" customFormat="false" ht="102" hidden="false" customHeight="false" outlineLevel="0" collapsed="false">
      <c r="A103" s="173" t="s">
        <v>129</v>
      </c>
      <c r="B103" s="197" t="n">
        <v>97441.9363119987</v>
      </c>
      <c r="C103" s="2" t="s">
        <v>126</v>
      </c>
      <c r="D103" s="2" t="s">
        <v>113</v>
      </c>
      <c r="E103" s="169" t="n">
        <v>2.53224852943313</v>
      </c>
    </row>
    <row r="104" customFormat="false" ht="38.25" hidden="false" customHeight="false" outlineLevel="0" collapsed="false">
      <c r="A104" s="171" t="s">
        <v>130</v>
      </c>
      <c r="B104" s="197" t="n">
        <v>0</v>
      </c>
      <c r="C104" s="172" t="s">
        <v>131</v>
      </c>
      <c r="D104" s="2" t="s">
        <v>113</v>
      </c>
      <c r="E104" s="169" t="n">
        <v>0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65123.4150212529</v>
      </c>
      <c r="C106" s="2" t="s">
        <v>126</v>
      </c>
      <c r="D106" s="2" t="s">
        <v>113</v>
      </c>
      <c r="E106" s="169" t="n">
        <v>1.69237884796553</v>
      </c>
    </row>
    <row r="107" customFormat="false" ht="63.75" hidden="false" customHeight="false" outlineLevel="0" collapsed="false">
      <c r="A107" s="171" t="s">
        <v>134</v>
      </c>
      <c r="B107" s="197" t="n">
        <v>8841.67688594811</v>
      </c>
      <c r="C107" s="2" t="s">
        <v>126</v>
      </c>
      <c r="D107" s="2" t="s">
        <v>113</v>
      </c>
      <c r="E107" s="169" t="n">
        <v>0.229770919375789</v>
      </c>
    </row>
    <row r="108" customFormat="false" ht="25.5" hidden="false" customHeight="false" outlineLevel="0" collapsed="false">
      <c r="A108" s="175" t="s">
        <v>135</v>
      </c>
      <c r="B108" s="197" t="n">
        <v>4221.50240504763</v>
      </c>
      <c r="C108" s="2" t="s">
        <v>126</v>
      </c>
      <c r="D108" s="2" t="s">
        <v>113</v>
      </c>
      <c r="E108" s="169" t="n">
        <v>0.109705263070229</v>
      </c>
    </row>
    <row r="109" customFormat="false" ht="38.25" hidden="false" customHeight="false" outlineLevel="0" collapsed="false">
      <c r="A109" s="171" t="s">
        <v>136</v>
      </c>
      <c r="B109" s="197" t="n">
        <v>14902.84</v>
      </c>
      <c r="C109" s="2" t="s">
        <v>137</v>
      </c>
      <c r="D109" s="2" t="s">
        <v>113</v>
      </c>
      <c r="E109" s="169" t="n">
        <v>0.38728391596761</v>
      </c>
    </row>
    <row r="110" customFormat="false" ht="15.75" hidden="false" customHeight="false" outlineLevel="0" collapsed="false">
      <c r="A110" s="214" t="s">
        <v>17</v>
      </c>
      <c r="B110" s="197" t="n">
        <v>618140.274682498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350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222" t="n">
        <v>3</v>
      </c>
      <c r="I116" s="222"/>
      <c r="J116" s="222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222" t="n">
        <v>2</v>
      </c>
      <c r="I117" s="222"/>
      <c r="J117" s="222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222" t="n">
        <v>1</v>
      </c>
      <c r="I118" s="222"/>
      <c r="J118" s="222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222" t="n">
        <v>0</v>
      </c>
      <c r="I119" s="222"/>
      <c r="J119" s="222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350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79861111111111" right="0.140277777777778" top="0.340277777777778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7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51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O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O6</f>
        <v>329.256577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O7</f>
        <v>387142.9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O8</f>
        <v>468775.5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O9</f>
        <v>16545.8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O10</f>
        <v>387143.49</v>
      </c>
    </row>
    <row r="11" customFormat="false" ht="19.5" hidden="false" customHeight="true" outlineLevel="0" collapsed="false">
      <c r="A11" s="44"/>
      <c r="B11" s="63" t="s">
        <v>45</v>
      </c>
      <c r="C11" s="149" t="n">
        <f aca="false">СВОД!BO11</f>
        <v>482692.42134673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O12</f>
        <v>7376.76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O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O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O15</f>
        <v>1849.52304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O16</f>
        <v>153239.77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O17</f>
        <v>190773.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O18</f>
        <v>15646.74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O19</f>
        <v>154727.7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O20</f>
        <v>176862.04768230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O21</f>
        <v>1976.6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O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O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O24</f>
        <v>2704.67399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O25</f>
        <v>44475.8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O26</f>
        <v>49487.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O27</f>
        <v>7779.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O28</f>
        <v>44504.4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O29</f>
        <v>44520.468806665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O30</f>
        <v>3820.567899563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O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O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O33</f>
        <v>4927.59203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O34</f>
        <v>57982.13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O35</f>
        <v>64455.2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O36</f>
        <v>10290.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O37</f>
        <v>57371.6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O38</f>
        <v>57403.428879049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O39</f>
        <v>4926.1318125952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O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O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53654</v>
      </c>
    </row>
    <row r="43" customFormat="false" ht="15.75" hidden="false" customHeight="false" outlineLevel="0" collapsed="false">
      <c r="A43" s="44"/>
      <c r="B43" s="63" t="s">
        <v>41</v>
      </c>
      <c r="C43" s="149" t="n">
        <v>171370.68</v>
      </c>
    </row>
    <row r="44" customFormat="false" ht="15.75" hidden="false" customHeight="false" outlineLevel="0" collapsed="false">
      <c r="A44" s="44"/>
      <c r="B44" s="63" t="s">
        <v>42</v>
      </c>
      <c r="C44" s="149" t="n">
        <v>178626.74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BO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55101.81</v>
      </c>
    </row>
    <row r="47" customFormat="false" ht="15.75" hidden="false" customHeight="false" outlineLevel="0" collapsed="false">
      <c r="A47" s="44"/>
      <c r="B47" s="63" t="s">
        <v>45</v>
      </c>
      <c r="C47" s="149" t="n">
        <v>142368.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2733.4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O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6</v>
      </c>
    </row>
    <row r="56" customFormat="false" ht="12.75" hidden="false" customHeight="true" outlineLevel="0" collapsed="false">
      <c r="A56" s="23" t="s">
        <v>76</v>
      </c>
      <c r="B56" s="23"/>
      <c r="C56" s="154" t="n">
        <v>4</v>
      </c>
    </row>
    <row r="57" customFormat="false" ht="12.75" hidden="false" customHeight="true" outlineLevel="0" collapsed="false">
      <c r="A57" s="23" t="s">
        <v>77</v>
      </c>
      <c r="B57" s="23"/>
      <c r="C57" s="154" t="n">
        <v>144869.5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352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0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52379.48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344560.62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344560.62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355626.31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354328.31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129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0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42611.79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32464.8687125525</v>
      </c>
      <c r="C92" s="2" t="s">
        <v>112</v>
      </c>
      <c r="D92" s="2" t="s">
        <v>113</v>
      </c>
      <c r="E92" s="169" t="n">
        <v>1.50375505866602</v>
      </c>
    </row>
    <row r="93" customFormat="false" ht="63.75" hidden="false" customHeight="false" outlineLevel="0" collapsed="false">
      <c r="A93" s="160" t="s">
        <v>114</v>
      </c>
      <c r="B93" s="197" t="n">
        <v>96377.2359829909</v>
      </c>
      <c r="C93" s="2" t="s">
        <v>112</v>
      </c>
      <c r="D93" s="2" t="s">
        <v>113</v>
      </c>
      <c r="E93" s="169" t="n">
        <v>4.46414114385855</v>
      </c>
    </row>
    <row r="94" customFormat="false" ht="51" hidden="false" customHeight="false" outlineLevel="0" collapsed="false">
      <c r="A94" s="170" t="s">
        <v>115</v>
      </c>
      <c r="B94" s="197" t="n">
        <v>8253.75208574081</v>
      </c>
      <c r="C94" s="6" t="s">
        <v>116</v>
      </c>
      <c r="D94" s="2" t="s">
        <v>113</v>
      </c>
      <c r="E94" s="169" t="n">
        <v>0.382309306771015</v>
      </c>
    </row>
    <row r="95" customFormat="false" ht="51" hidden="false" customHeight="false" outlineLevel="0" collapsed="false">
      <c r="A95" s="167" t="s">
        <v>117</v>
      </c>
      <c r="B95" s="197" t="n">
        <v>32206.7757869613</v>
      </c>
      <c r="C95" s="2" t="s">
        <v>118</v>
      </c>
      <c r="D95" s="2" t="s">
        <v>113</v>
      </c>
      <c r="E95" s="169" t="n">
        <v>1.49180033474892</v>
      </c>
    </row>
    <row r="96" customFormat="false" ht="38.25" hidden="false" customHeight="false" outlineLevel="0" collapsed="false">
      <c r="A96" s="167" t="s">
        <v>119</v>
      </c>
      <c r="B96" s="197" t="n">
        <v>12822.7317511516</v>
      </c>
      <c r="C96" s="2" t="s">
        <v>112</v>
      </c>
      <c r="D96" s="2" t="s">
        <v>113</v>
      </c>
      <c r="E96" s="169" t="n">
        <v>0.593941959458972</v>
      </c>
    </row>
    <row r="97" customFormat="false" ht="76.5" hidden="false" customHeight="false" outlineLevel="0" collapsed="false">
      <c r="A97" s="171" t="s">
        <v>120</v>
      </c>
      <c r="B97" s="197" t="n">
        <v>3395.04639692228</v>
      </c>
      <c r="C97" s="172" t="s">
        <v>121</v>
      </c>
      <c r="D97" s="2" t="s">
        <v>113</v>
      </c>
      <c r="E97" s="169" t="n">
        <v>0.157256702282728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11905.344287313</v>
      </c>
      <c r="C99" s="2" t="s">
        <v>112</v>
      </c>
      <c r="D99" s="2" t="s">
        <v>113</v>
      </c>
      <c r="E99" s="169" t="n">
        <v>0.551449071170447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10026.1034461548</v>
      </c>
      <c r="C101" s="2" t="s">
        <v>126</v>
      </c>
      <c r="D101" s="2" t="s">
        <v>113</v>
      </c>
      <c r="E101" s="169" t="n">
        <v>0.464403657669335</v>
      </c>
    </row>
    <row r="102" customFormat="false" ht="51" hidden="false" customHeight="false" outlineLevel="0" collapsed="false">
      <c r="A102" s="167" t="s">
        <v>127</v>
      </c>
      <c r="B102" s="197" t="n">
        <v>40690.7864349307</v>
      </c>
      <c r="C102" s="172" t="s">
        <v>128</v>
      </c>
      <c r="D102" s="2" t="s">
        <v>113</v>
      </c>
      <c r="E102" s="169" t="n">
        <v>1.8847750928673</v>
      </c>
    </row>
    <row r="103" customFormat="false" ht="102" hidden="false" customHeight="false" outlineLevel="0" collapsed="false">
      <c r="A103" s="173" t="s">
        <v>129</v>
      </c>
      <c r="B103" s="197" t="n">
        <v>54275.2542323679</v>
      </c>
      <c r="C103" s="2" t="s">
        <v>126</v>
      </c>
      <c r="D103" s="2" t="s">
        <v>113</v>
      </c>
      <c r="E103" s="169" t="n">
        <v>2.51400025162433</v>
      </c>
    </row>
    <row r="104" customFormat="false" ht="38.25" hidden="false" customHeight="false" outlineLevel="0" collapsed="false">
      <c r="A104" s="171" t="s">
        <v>130</v>
      </c>
      <c r="B104" s="197" t="n">
        <v>0</v>
      </c>
      <c r="C104" s="172" t="s">
        <v>131</v>
      </c>
      <c r="D104" s="2" t="s">
        <v>113</v>
      </c>
      <c r="E104" s="169" t="n">
        <v>0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36275.3308957787</v>
      </c>
      <c r="C106" s="2" t="s">
        <v>126</v>
      </c>
      <c r="D106" s="2" t="s">
        <v>113</v>
      </c>
      <c r="E106" s="169" t="n">
        <v>1.68025359419426</v>
      </c>
    </row>
    <row r="107" customFormat="false" ht="63.75" hidden="false" customHeight="false" outlineLevel="0" collapsed="false">
      <c r="A107" s="171" t="s">
        <v>134</v>
      </c>
      <c r="B107" s="197" t="n">
        <v>4925.03849917438</v>
      </c>
      <c r="C107" s="2" t="s">
        <v>126</v>
      </c>
      <c r="D107" s="2" t="s">
        <v>113</v>
      </c>
      <c r="E107" s="169" t="n">
        <v>0.228125104180534</v>
      </c>
    </row>
    <row r="108" customFormat="false" ht="25.5" hidden="false" customHeight="false" outlineLevel="0" collapsed="false">
      <c r="A108" s="175" t="s">
        <v>135</v>
      </c>
      <c r="B108" s="197" t="n">
        <v>2351.52172336721</v>
      </c>
      <c r="C108" s="2" t="s">
        <v>126</v>
      </c>
      <c r="D108" s="2" t="s">
        <v>113</v>
      </c>
      <c r="E108" s="169" t="n">
        <v>0.108921207055713</v>
      </c>
    </row>
    <row r="109" customFormat="false" ht="38.25" hidden="false" customHeight="false" outlineLevel="0" collapsed="false">
      <c r="A109" s="171" t="s">
        <v>136</v>
      </c>
      <c r="B109" s="197" t="n">
        <v>8085.2</v>
      </c>
      <c r="C109" s="2" t="s">
        <v>137</v>
      </c>
      <c r="D109" s="2" t="s">
        <v>113</v>
      </c>
      <c r="E109" s="169" t="n">
        <v>0.374502065847739</v>
      </c>
    </row>
    <row r="110" customFormat="false" ht="15.75" hidden="false" customHeight="false" outlineLevel="0" collapsed="false">
      <c r="A110" s="214" t="s">
        <v>17</v>
      </c>
      <c r="B110" s="197" t="n">
        <v>354054.990235406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353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223" t="n">
        <v>3</v>
      </c>
      <c r="I116" s="223"/>
      <c r="J116" s="223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223" t="n">
        <v>2</v>
      </c>
      <c r="I117" s="223"/>
      <c r="J117" s="223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222" t="n">
        <v>1</v>
      </c>
      <c r="I118" s="222"/>
      <c r="J118" s="222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222" t="n">
        <v>0</v>
      </c>
      <c r="I119" s="222"/>
      <c r="J119" s="222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353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79861111111111" right="0.140277777777778" top="0.7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72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54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P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P6</f>
        <v>586.97383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P7</f>
        <v>690205.4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P8</f>
        <v>810050.8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P9</f>
        <v>140570.6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P10</f>
        <v>690172.47</v>
      </c>
    </row>
    <row r="11" customFormat="false" ht="19.5" hidden="false" customHeight="true" outlineLevel="0" collapsed="false">
      <c r="A11" s="44"/>
      <c r="B11" s="63" t="s">
        <v>45</v>
      </c>
      <c r="C11" s="149" t="n">
        <f aca="false">СВОД!BP11</f>
        <v>860622.48992180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P12</f>
        <v>13156.8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P13</f>
        <v>0</v>
      </c>
    </row>
    <row r="14" customFormat="false" ht="13.5" hidden="false" customHeight="true" outlineLevel="0" collapsed="false">
      <c r="A14" s="44" t="s">
        <v>49</v>
      </c>
      <c r="B14" s="45" t="s">
        <v>35</v>
      </c>
      <c r="C14" s="149" t="str">
        <f aca="false">СВОД!BP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P15</f>
        <v>2625.34333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P16</f>
        <v>218110.47</v>
      </c>
    </row>
    <row r="17" customFormat="false" ht="19.5" hidden="false" customHeight="true" outlineLevel="0" collapsed="false">
      <c r="A17" s="44"/>
      <c r="B17" s="63" t="s">
        <v>42</v>
      </c>
      <c r="C17" s="149" t="n">
        <f aca="false">СВОД!BP17</f>
        <v>273290.0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P18</f>
        <v>89398.9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P19</f>
        <v>218168.5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P20</f>
        <v>251045.959929039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P21</f>
        <v>2989.0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P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P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P24</f>
        <v>4063.28564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P25</f>
        <v>66774.3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P26</f>
        <v>71891.7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P27</f>
        <v>28580.5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P28</f>
        <v>66705.2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P29</f>
        <v>66841.4341432817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P30</f>
        <v>5736.0635342270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P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P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P33</f>
        <v>7257.636013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P34</f>
        <v>85461.7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P35</f>
        <v>93122.94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P36</f>
        <v>36942.9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P37</f>
        <v>84501.3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P38</f>
        <v>84608.743967614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P39</f>
        <v>7260.78273409051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P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P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96380</v>
      </c>
    </row>
    <row r="43" customFormat="false" ht="15.75" hidden="false" customHeight="false" outlineLevel="0" collapsed="false">
      <c r="A43" s="44"/>
      <c r="B43" s="63" t="s">
        <v>41</v>
      </c>
      <c r="C43" s="149" t="n">
        <v>304149.56</v>
      </c>
    </row>
    <row r="44" customFormat="false" ht="15.75" hidden="false" customHeight="false" outlineLevel="0" collapsed="false">
      <c r="A44" s="44"/>
      <c r="B44" s="63" t="s">
        <v>42</v>
      </c>
      <c r="C44" s="149" t="n">
        <v>302954.16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195.40000000002</v>
      </c>
    </row>
    <row r="46" customFormat="false" ht="47.25" hidden="false" customHeight="false" outlineLevel="0" collapsed="false">
      <c r="A46" s="44"/>
      <c r="B46" s="82" t="s">
        <v>55</v>
      </c>
      <c r="C46" s="149" t="n">
        <v>279316.18</v>
      </c>
    </row>
    <row r="47" customFormat="false" ht="15.75" hidden="false" customHeight="false" outlineLevel="0" collapsed="false">
      <c r="A47" s="44"/>
      <c r="B47" s="63" t="s">
        <v>45</v>
      </c>
      <c r="C47" s="149" t="n">
        <v>257100.9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2215.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P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8</v>
      </c>
    </row>
    <row r="55" customFormat="false" ht="12.75" hidden="false" customHeight="true" outlineLevel="0" collapsed="false">
      <c r="A55" s="23" t="s">
        <v>76</v>
      </c>
      <c r="B55" s="23"/>
      <c r="C55" s="154" t="n">
        <v>8</v>
      </c>
    </row>
    <row r="56" customFormat="false" ht="12.75" hidden="false" customHeight="true" outlineLevel="0" collapsed="false">
      <c r="A56" s="23" t="s">
        <v>77</v>
      </c>
      <c r="B56" s="23"/>
      <c r="C56" s="154" t="n">
        <v>131814.4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55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126.6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200796.64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742671.01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742671.01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673674.6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671166.67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699.92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72300.98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70566.5520771104</v>
      </c>
      <c r="C91" s="2" t="s">
        <v>112</v>
      </c>
      <c r="D91" s="2" t="s">
        <v>113</v>
      </c>
      <c r="E91" s="169" t="n">
        <v>1.70041523477601</v>
      </c>
    </row>
    <row r="92" customFormat="false" ht="63.75" hidden="false" customHeight="false" outlineLevel="0" collapsed="false">
      <c r="A92" s="160" t="s">
        <v>114</v>
      </c>
      <c r="B92" s="197" t="n">
        <v>42427.3239020939</v>
      </c>
      <c r="C92" s="2" t="s">
        <v>112</v>
      </c>
      <c r="D92" s="2" t="s">
        <v>113</v>
      </c>
      <c r="E92" s="169" t="n">
        <v>1.0223550082915</v>
      </c>
    </row>
    <row r="93" customFormat="false" ht="51" hidden="false" customHeight="false" outlineLevel="0" collapsed="false">
      <c r="A93" s="170" t="s">
        <v>115</v>
      </c>
      <c r="B93" s="197" t="n">
        <v>15872.586938977</v>
      </c>
      <c r="C93" s="6" t="s">
        <v>116</v>
      </c>
      <c r="D93" s="2" t="s">
        <v>113</v>
      </c>
      <c r="E93" s="169" t="n">
        <v>0.382475660945576</v>
      </c>
    </row>
    <row r="94" customFormat="false" ht="51" hidden="false" customHeight="false" outlineLevel="0" collapsed="false">
      <c r="A94" s="167" t="s">
        <v>117</v>
      </c>
      <c r="B94" s="197" t="n">
        <v>64405.111198082</v>
      </c>
      <c r="C94" s="2" t="s">
        <v>118</v>
      </c>
      <c r="D94" s="2" t="s">
        <v>113</v>
      </c>
      <c r="E94" s="169" t="n">
        <v>1.55194534882462</v>
      </c>
    </row>
    <row r="95" customFormat="false" ht="38.25" hidden="false" customHeight="false" outlineLevel="0" collapsed="false">
      <c r="A95" s="167" t="s">
        <v>119</v>
      </c>
      <c r="B95" s="197" t="n">
        <v>25642.5024764553</v>
      </c>
      <c r="C95" s="2" t="s">
        <v>112</v>
      </c>
      <c r="D95" s="2" t="s">
        <v>113</v>
      </c>
      <c r="E95" s="169" t="n">
        <v>0.617897581578022</v>
      </c>
    </row>
    <row r="96" customFormat="false" ht="76.5" hidden="false" customHeight="false" outlineLevel="0" collapsed="false">
      <c r="A96" s="171" t="s">
        <v>120</v>
      </c>
      <c r="B96" s="197" t="n">
        <v>6789.31156121288</v>
      </c>
      <c r="C96" s="172" t="s">
        <v>121</v>
      </c>
      <c r="D96" s="2" t="s">
        <v>113</v>
      </c>
      <c r="E96" s="169" t="n">
        <v>0.163599445807017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5603.93551015995</v>
      </c>
      <c r="C98" s="2" t="s">
        <v>112</v>
      </c>
      <c r="D98" s="2" t="s">
        <v>113</v>
      </c>
      <c r="E98" s="169" t="n">
        <v>0.135035892157032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9738.0092251004</v>
      </c>
      <c r="C100" s="2" t="s">
        <v>126</v>
      </c>
      <c r="D100" s="2" t="s">
        <v>113</v>
      </c>
      <c r="E100" s="169" t="n">
        <v>0.475619264404969</v>
      </c>
    </row>
    <row r="101" customFormat="false" ht="51" hidden="false" customHeight="false" outlineLevel="0" collapsed="false">
      <c r="A101" s="167" t="s">
        <v>127</v>
      </c>
      <c r="B101" s="197" t="n">
        <v>75497.3830871731</v>
      </c>
      <c r="C101" s="172" t="s">
        <v>128</v>
      </c>
      <c r="D101" s="2" t="s">
        <v>113</v>
      </c>
      <c r="E101" s="169" t="n">
        <v>1.96068579861561</v>
      </c>
    </row>
    <row r="102" customFormat="false" ht="102" hidden="false" customHeight="false" outlineLevel="0" collapsed="false">
      <c r="A102" s="173" t="s">
        <v>129</v>
      </c>
      <c r="B102" s="197" t="n">
        <v>108534.781386574</v>
      </c>
      <c r="C102" s="2" t="s">
        <v>126</v>
      </c>
      <c r="D102" s="2" t="s">
        <v>113</v>
      </c>
      <c r="E102" s="169" t="n">
        <v>2.61532114494052</v>
      </c>
    </row>
    <row r="103" customFormat="false" ht="38.25" hidden="false" customHeight="false" outlineLevel="0" collapsed="false">
      <c r="A103" s="171" t="s">
        <v>130</v>
      </c>
      <c r="B103" s="197" t="n">
        <v>71554.9569795139</v>
      </c>
      <c r="C103" s="172" t="s">
        <v>131</v>
      </c>
      <c r="D103" s="2" t="s">
        <v>113</v>
      </c>
      <c r="E103" s="169" t="n">
        <v>1.72423244993961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72538.7350428552</v>
      </c>
      <c r="C105" s="2" t="s">
        <v>126</v>
      </c>
      <c r="D105" s="2" t="s">
        <v>113</v>
      </c>
      <c r="E105" s="169" t="n">
        <v>1.74793817393072</v>
      </c>
    </row>
    <row r="106" customFormat="false" ht="63.75" hidden="false" customHeight="false" outlineLevel="0" collapsed="false">
      <c r="A106" s="171" t="s">
        <v>134</v>
      </c>
      <c r="B106" s="197" t="n">
        <v>9848.3706346205</v>
      </c>
      <c r="C106" s="2" t="s">
        <v>126</v>
      </c>
      <c r="D106" s="2" t="s">
        <v>113</v>
      </c>
      <c r="E106" s="169" t="n">
        <v>0.237312423122645</v>
      </c>
    </row>
    <row r="107" customFormat="false" ht="25.5" hidden="false" customHeight="false" outlineLevel="0" collapsed="false">
      <c r="A107" s="175" t="s">
        <v>135</v>
      </c>
      <c r="B107" s="197" t="n">
        <v>4701.95681524209</v>
      </c>
      <c r="C107" s="2" t="s">
        <v>126</v>
      </c>
      <c r="D107" s="2" t="s">
        <v>113</v>
      </c>
      <c r="E107" s="169" t="n">
        <v>0.113301256283003</v>
      </c>
    </row>
    <row r="108" customFormat="false" ht="38.25" hidden="false" customHeight="false" outlineLevel="0" collapsed="false">
      <c r="A108" s="171" t="s">
        <v>136</v>
      </c>
      <c r="B108" s="197" t="n">
        <v>11436.09</v>
      </c>
      <c r="C108" s="2" t="s">
        <v>137</v>
      </c>
      <c r="D108" s="2" t="s">
        <v>113</v>
      </c>
      <c r="E108" s="169" t="n">
        <v>0.27557108984183</v>
      </c>
    </row>
    <row r="109" customFormat="false" ht="15.75" hidden="false" customHeight="false" outlineLevel="0" collapsed="false">
      <c r="A109" s="214" t="s">
        <v>17</v>
      </c>
      <c r="B109" s="197" t="n">
        <v>605157.606835171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56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56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3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9" right="0.15" top="0.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8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5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Q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Q6</f>
        <v>365.37709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Q7</f>
        <v>429568.5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Q8</f>
        <v>510172.7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Q9</f>
        <v>43245.8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Q10</f>
        <v>429611.45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BQ11</f>
        <v>536823.01020201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Q12</f>
        <v>8178.3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Q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Q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Q15</f>
        <v>1657.9071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Q16</f>
        <v>137780.8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Q17</f>
        <v>159927.5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Q18</f>
        <v>19289.5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Q19</f>
        <v>137936.2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Q20</f>
        <v>159046.893158073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Q21</f>
        <v>1786.5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Q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Q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Q24</f>
        <v>2565.51005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Q25</f>
        <v>42320.4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Q26</f>
        <v>43929.0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Q27</f>
        <v>8128.6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Q28</f>
        <v>42295.9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Q29</f>
        <v>42362.9340832472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Q30</f>
        <v>3635.4169313137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Q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Q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Q33</f>
        <v>4575.04577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Q34</f>
        <v>53938.5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Q35</f>
        <v>56213.44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Q36</f>
        <v>10431.0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Q37</f>
        <v>53417.6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Q38</f>
        <v>53400.246160346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Q39</f>
        <v>4582.5947429929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Q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Q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60558</v>
      </c>
    </row>
    <row r="43" customFormat="false" ht="15.75" hidden="false" customHeight="false" outlineLevel="0" collapsed="false">
      <c r="A43" s="44"/>
      <c r="B43" s="63" t="s">
        <v>41</v>
      </c>
      <c r="C43" s="149" t="n">
        <v>169236.65</v>
      </c>
    </row>
    <row r="44" customFormat="false" ht="15.75" hidden="false" customHeight="false" outlineLevel="0" collapsed="false">
      <c r="A44" s="44"/>
      <c r="B44" s="63" t="s">
        <v>42</v>
      </c>
      <c r="C44" s="149" t="n">
        <v>181263.32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BQ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75213.39</v>
      </c>
    </row>
    <row r="47" customFormat="false" ht="15.75" hidden="false" customHeight="false" outlineLevel="0" collapsed="false">
      <c r="A47" s="44"/>
      <c r="B47" s="63" t="s">
        <v>45</v>
      </c>
      <c r="C47" s="149" t="n">
        <v>160780.06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4433.3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Q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8</v>
      </c>
    </row>
    <row r="55" customFormat="false" ht="12.75" hidden="false" customHeight="true" outlineLevel="0" collapsed="false">
      <c r="A55" s="23" t="s">
        <v>76</v>
      </c>
      <c r="B55" s="23"/>
      <c r="C55" s="154" t="n">
        <v>3</v>
      </c>
    </row>
    <row r="56" customFormat="false" ht="12.75" hidden="false" customHeight="true" outlineLevel="0" collapsed="false">
      <c r="A56" s="23" t="s">
        <v>77</v>
      </c>
      <c r="B56" s="23"/>
      <c r="C56" s="154" t="n">
        <v>45272.6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58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244.38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219369.37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496770.1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496770.1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439076.85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436568.8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2649.74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79570.62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49802.0572840494</v>
      </c>
      <c r="C91" s="2" t="s">
        <v>112</v>
      </c>
      <c r="D91" s="2" t="s">
        <v>113</v>
      </c>
      <c r="E91" s="169" t="n">
        <v>1.78848155153521</v>
      </c>
    </row>
    <row r="92" customFormat="false" ht="63.75" hidden="false" customHeight="false" outlineLevel="0" collapsed="false">
      <c r="A92" s="160" t="s">
        <v>114</v>
      </c>
      <c r="B92" s="197" t="n">
        <v>28929.8018091529</v>
      </c>
      <c r="C92" s="2" t="s">
        <v>112</v>
      </c>
      <c r="D92" s="2" t="s">
        <v>113</v>
      </c>
      <c r="E92" s="169" t="n">
        <v>1.03892127447938</v>
      </c>
    </row>
    <row r="93" customFormat="false" ht="51" hidden="false" customHeight="false" outlineLevel="0" collapsed="false">
      <c r="A93" s="170" t="s">
        <v>115</v>
      </c>
      <c r="B93" s="197" t="n">
        <v>9481.51236712543</v>
      </c>
      <c r="C93" s="6" t="s">
        <v>116</v>
      </c>
      <c r="D93" s="2" t="s">
        <v>113</v>
      </c>
      <c r="E93" s="169" t="n">
        <v>0.340498181682304</v>
      </c>
    </row>
    <row r="94" customFormat="false" ht="51" hidden="false" customHeight="false" outlineLevel="0" collapsed="false">
      <c r="A94" s="167" t="s">
        <v>117</v>
      </c>
      <c r="B94" s="197" t="n">
        <v>37164.0571964403</v>
      </c>
      <c r="C94" s="2" t="s">
        <v>118</v>
      </c>
      <c r="D94" s="2" t="s">
        <v>113</v>
      </c>
      <c r="E94" s="169" t="n">
        <v>1.33462821218273</v>
      </c>
    </row>
    <row r="95" customFormat="false" ht="38.25" hidden="false" customHeight="false" outlineLevel="0" collapsed="false">
      <c r="A95" s="167" t="s">
        <v>119</v>
      </c>
      <c r="B95" s="197" t="n">
        <v>15118.7850257252</v>
      </c>
      <c r="C95" s="2" t="s">
        <v>112</v>
      </c>
      <c r="D95" s="2" t="s">
        <v>113</v>
      </c>
      <c r="E95" s="169" t="n">
        <v>0.542942793425456</v>
      </c>
    </row>
    <row r="96" customFormat="false" ht="76.5" hidden="false" customHeight="false" outlineLevel="0" collapsed="false">
      <c r="A96" s="171" t="s">
        <v>120</v>
      </c>
      <c r="B96" s="197" t="n">
        <v>4003.83484783655</v>
      </c>
      <c r="C96" s="172" t="s">
        <v>121</v>
      </c>
      <c r="D96" s="2" t="s">
        <v>113</v>
      </c>
      <c r="E96" s="169" t="n">
        <v>0.143784918761637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98539.910406185</v>
      </c>
      <c r="C98" s="2" t="s">
        <v>112</v>
      </c>
      <c r="D98" s="2" t="s">
        <v>113</v>
      </c>
      <c r="E98" s="169" t="n">
        <v>10.7211057389278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1512.7760482603</v>
      </c>
      <c r="C100" s="2" t="s">
        <v>126</v>
      </c>
      <c r="D100" s="2" t="s">
        <v>113</v>
      </c>
      <c r="E100" s="169" t="n">
        <v>0.41344451800116</v>
      </c>
    </row>
    <row r="101" customFormat="false" ht="51" hidden="false" customHeight="false" outlineLevel="0" collapsed="false">
      <c r="A101" s="167" t="s">
        <v>127</v>
      </c>
      <c r="B101" s="197" t="n">
        <v>41247.7653951001</v>
      </c>
      <c r="C101" s="172" t="s">
        <v>128</v>
      </c>
      <c r="D101" s="2" t="s">
        <v>113</v>
      </c>
      <c r="E101" s="169" t="n">
        <v>1.7233098279981</v>
      </c>
    </row>
    <row r="102" customFormat="false" ht="102" hidden="false" customHeight="false" outlineLevel="0" collapsed="false">
      <c r="A102" s="173" t="s">
        <v>129</v>
      </c>
      <c r="B102" s="197" t="n">
        <v>63122.706761071</v>
      </c>
      <c r="C102" s="2" t="s">
        <v>126</v>
      </c>
      <c r="D102" s="2" t="s">
        <v>113</v>
      </c>
      <c r="E102" s="169" t="n">
        <v>2.26685005965205</v>
      </c>
    </row>
    <row r="103" customFormat="false" ht="38.25" hidden="false" customHeight="false" outlineLevel="0" collapsed="false">
      <c r="A103" s="171" t="s">
        <v>130</v>
      </c>
      <c r="B103" s="197" t="n">
        <v>41370.7077096025</v>
      </c>
      <c r="C103" s="172" t="s">
        <v>131</v>
      </c>
      <c r="D103" s="2" t="s">
        <v>113</v>
      </c>
      <c r="E103" s="169" t="n">
        <v>1.48569660667968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42780.0606072877</v>
      </c>
      <c r="C105" s="2" t="s">
        <v>126</v>
      </c>
      <c r="D105" s="2" t="s">
        <v>113</v>
      </c>
      <c r="E105" s="169" t="n">
        <v>1.53630900694131</v>
      </c>
    </row>
    <row r="106" customFormat="false" ht="63.75" hidden="false" customHeight="false" outlineLevel="0" collapsed="false">
      <c r="A106" s="171" t="s">
        <v>134</v>
      </c>
      <c r="B106" s="197" t="n">
        <v>5808.1718221022</v>
      </c>
      <c r="C106" s="2" t="s">
        <v>126</v>
      </c>
      <c r="D106" s="2" t="s">
        <v>113</v>
      </c>
      <c r="E106" s="169" t="n">
        <v>0.208581908428579</v>
      </c>
    </row>
    <row r="107" customFormat="false" ht="25.5" hidden="false" customHeight="false" outlineLevel="0" collapsed="false">
      <c r="A107" s="175" t="s">
        <v>135</v>
      </c>
      <c r="B107" s="197" t="n">
        <v>2773.18642307083</v>
      </c>
      <c r="C107" s="2" t="s">
        <v>126</v>
      </c>
      <c r="D107" s="2" t="s">
        <v>113</v>
      </c>
      <c r="E107" s="169" t="n">
        <v>0.0995901179009852</v>
      </c>
    </row>
    <row r="108" customFormat="false" ht="38.25" hidden="false" customHeight="false" outlineLevel="0" collapsed="false">
      <c r="A108" s="171" t="s">
        <v>136</v>
      </c>
      <c r="B108" s="197" t="n">
        <v>6343.45</v>
      </c>
      <c r="C108" s="2" t="s">
        <v>137</v>
      </c>
      <c r="D108" s="2" t="s">
        <v>113</v>
      </c>
      <c r="E108" s="169" t="n">
        <v>0.227804711628241</v>
      </c>
    </row>
    <row r="109" customFormat="false" ht="15.75" hidden="false" customHeight="false" outlineLevel="0" collapsed="false">
      <c r="A109" s="214" t="s">
        <v>17</v>
      </c>
      <c r="B109" s="197" t="n">
        <v>657998.78370300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59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59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40277777777778" right="0.390277777777778" top="0.7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77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6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R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R6</f>
        <v>455.7922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R7</f>
        <v>535925.4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R8</f>
        <v>636587.7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R9</f>
        <v>35795.37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R10</f>
        <v>535926.26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BR11</f>
        <v>667907.17743638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R12</f>
        <v>10323.9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R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R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R15</f>
        <v>2596.78385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R16</f>
        <v>215718.3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R17</f>
        <v>238833.76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R18</f>
        <v>22822.5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R19</f>
        <v>215620.5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R20</f>
        <v>244314.61209611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R21</f>
        <v>2291.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R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R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R24</f>
        <v>4278.29238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R25</f>
        <v>70377.4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R26</f>
        <v>68003.3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R27</f>
        <v>14164.8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R28</f>
        <v>70382.8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R29</f>
        <v>70448.112839079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R30</f>
        <v>6045.5742204024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R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R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R33</f>
        <v>7455.2878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R34</f>
        <v>87812.2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R35</f>
        <v>85635.5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R36</f>
        <v>17001.49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R37</f>
        <v>87140.1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R38</f>
        <v>86935.863579372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R39</f>
        <v>7460.4867966361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R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R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87750</v>
      </c>
    </row>
    <row r="43" customFormat="false" ht="15.75" hidden="false" customHeight="false" outlineLevel="0" collapsed="false">
      <c r="A43" s="44"/>
      <c r="B43" s="63" t="s">
        <v>41</v>
      </c>
      <c r="C43" s="149" t="n">
        <v>240798.4</v>
      </c>
    </row>
    <row r="44" customFormat="false" ht="15.75" hidden="false" customHeight="false" outlineLevel="0" collapsed="false">
      <c r="A44" s="44"/>
      <c r="B44" s="63" t="s">
        <v>42</v>
      </c>
      <c r="C44" s="149" t="n">
        <v>224416.12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6382.28</v>
      </c>
    </row>
    <row r="46" customFormat="false" ht="47.25" hidden="false" customHeight="false" outlineLevel="0" collapsed="false">
      <c r="A46" s="44"/>
      <c r="B46" s="82" t="s">
        <v>55</v>
      </c>
      <c r="C46" s="149" t="n">
        <v>256484.69</v>
      </c>
    </row>
    <row r="47" customFormat="false" ht="15.75" hidden="false" customHeight="false" outlineLevel="0" collapsed="false">
      <c r="A47" s="44"/>
      <c r="B47" s="63" t="s">
        <v>45</v>
      </c>
      <c r="C47" s="149" t="n">
        <v>234529.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1954.7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R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5</v>
      </c>
    </row>
    <row r="55" customFormat="false" ht="12.75" hidden="false" customHeight="true" outlineLevel="0" collapsed="false">
      <c r="A55" s="23" t="s">
        <v>76</v>
      </c>
      <c r="B55" s="23"/>
      <c r="C55" s="154" t="n">
        <v>3</v>
      </c>
    </row>
    <row r="56" customFormat="false" ht="12.75" hidden="false" customHeight="true" outlineLevel="0" collapsed="false">
      <c r="A56" s="23" t="s">
        <v>77</v>
      </c>
      <c r="B56" s="23"/>
      <c r="C56" s="154" t="n">
        <v>132865.7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361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0.03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76193.42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477017.31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477017.31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482365.73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481067.73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129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123.98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72143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30169.8775433233</v>
      </c>
      <c r="C92" s="2" t="s">
        <v>112</v>
      </c>
      <c r="D92" s="2" t="s">
        <v>113</v>
      </c>
      <c r="E92" s="169" t="n">
        <v>0.992404066449677</v>
      </c>
    </row>
    <row r="93" customFormat="false" ht="63.75" hidden="false" customHeight="false" outlineLevel="0" collapsed="false">
      <c r="A93" s="160" t="s">
        <v>114</v>
      </c>
      <c r="B93" s="197" t="n">
        <v>104992.622029215</v>
      </c>
      <c r="C93" s="2" t="s">
        <v>112</v>
      </c>
      <c r="D93" s="2" t="s">
        <v>113</v>
      </c>
      <c r="E93" s="169" t="n">
        <v>3.45361378744029</v>
      </c>
    </row>
    <row r="94" customFormat="false" ht="51" hidden="false" customHeight="false" outlineLevel="0" collapsed="false">
      <c r="A94" s="170" t="s">
        <v>115</v>
      </c>
      <c r="B94" s="197" t="n">
        <v>11952.7651755473</v>
      </c>
      <c r="C94" s="6" t="s">
        <v>116</v>
      </c>
      <c r="D94" s="2" t="s">
        <v>113</v>
      </c>
      <c r="E94" s="169" t="n">
        <v>0.393172718334627</v>
      </c>
    </row>
    <row r="95" customFormat="false" ht="51" hidden="false" customHeight="false" outlineLevel="0" collapsed="false">
      <c r="A95" s="167" t="s">
        <v>117</v>
      </c>
      <c r="B95" s="197" t="n">
        <v>47099.436484032</v>
      </c>
      <c r="C95" s="2" t="s">
        <v>118</v>
      </c>
      <c r="D95" s="2" t="s">
        <v>113</v>
      </c>
      <c r="E95" s="169" t="n">
        <v>1.54928279795374</v>
      </c>
    </row>
    <row r="96" customFormat="false" ht="38.25" hidden="false" customHeight="false" outlineLevel="0" collapsed="false">
      <c r="A96" s="167" t="s">
        <v>119</v>
      </c>
      <c r="B96" s="197" t="n">
        <v>18749.751139275</v>
      </c>
      <c r="C96" s="2" t="s">
        <v>112</v>
      </c>
      <c r="D96" s="2" t="s">
        <v>113</v>
      </c>
      <c r="E96" s="169" t="n">
        <v>0.616751899268275</v>
      </c>
    </row>
    <row r="97" customFormat="false" ht="76.5" hidden="false" customHeight="false" outlineLevel="0" collapsed="false">
      <c r="A97" s="171" t="s">
        <v>120</v>
      </c>
      <c r="B97" s="197" t="n">
        <v>4964.32875849795</v>
      </c>
      <c r="C97" s="172" t="s">
        <v>121</v>
      </c>
      <c r="D97" s="2" t="s">
        <v>113</v>
      </c>
      <c r="E97" s="169" t="n">
        <v>0.163295990845568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2652.22063528824</v>
      </c>
      <c r="C99" s="2" t="s">
        <v>112</v>
      </c>
      <c r="D99" s="2" t="s">
        <v>113</v>
      </c>
      <c r="E99" s="169" t="n">
        <v>0.0872418040080603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14608.6435515711</v>
      </c>
      <c r="C101" s="2" t="s">
        <v>126</v>
      </c>
      <c r="D101" s="2" t="s">
        <v>113</v>
      </c>
      <c r="E101" s="169" t="n">
        <v>0.480534839595376</v>
      </c>
    </row>
    <row r="102" customFormat="false" ht="51" hidden="false" customHeight="false" outlineLevel="0" collapsed="false">
      <c r="A102" s="167" t="s">
        <v>127</v>
      </c>
      <c r="B102" s="197" t="n">
        <v>58486.9444471683</v>
      </c>
      <c r="C102" s="172" t="s">
        <v>128</v>
      </c>
      <c r="D102" s="2" t="s">
        <v>113</v>
      </c>
      <c r="E102" s="169" t="n">
        <v>1.95715859023573</v>
      </c>
    </row>
    <row r="103" customFormat="false" ht="102" hidden="false" customHeight="false" outlineLevel="0" collapsed="false">
      <c r="A103" s="173" t="s">
        <v>129</v>
      </c>
      <c r="B103" s="197" t="n">
        <v>79369.0293385223</v>
      </c>
      <c r="C103" s="2" t="s">
        <v>126</v>
      </c>
      <c r="D103" s="2" t="s">
        <v>113</v>
      </c>
      <c r="E103" s="169" t="n">
        <v>2.61075462943483</v>
      </c>
    </row>
    <row r="104" customFormat="false" ht="38.25" hidden="false" customHeight="false" outlineLevel="0" collapsed="false">
      <c r="A104" s="171" t="s">
        <v>130</v>
      </c>
      <c r="B104" s="197" t="n">
        <v>0</v>
      </c>
      <c r="C104" s="172" t="s">
        <v>131</v>
      </c>
      <c r="D104" s="2" t="s">
        <v>113</v>
      </c>
      <c r="E104" s="169" t="n">
        <v>0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53042.7774804948</v>
      </c>
      <c r="C106" s="2" t="s">
        <v>126</v>
      </c>
      <c r="D106" s="2" t="s">
        <v>113</v>
      </c>
      <c r="E106" s="169" t="n">
        <v>1.74478229127177</v>
      </c>
    </row>
    <row r="107" customFormat="false" ht="63.75" hidden="false" customHeight="false" outlineLevel="0" collapsed="false">
      <c r="A107" s="171" t="s">
        <v>134</v>
      </c>
      <c r="B107" s="197" t="n">
        <v>7201.53208907665</v>
      </c>
      <c r="C107" s="2" t="s">
        <v>126</v>
      </c>
      <c r="D107" s="2" t="s">
        <v>113</v>
      </c>
      <c r="E107" s="169" t="n">
        <v>0.236886269080967</v>
      </c>
    </row>
    <row r="108" customFormat="false" ht="25.5" hidden="false" customHeight="false" outlineLevel="0" collapsed="false">
      <c r="A108" s="175" t="s">
        <v>135</v>
      </c>
      <c r="B108" s="197" t="n">
        <v>3438.45982479165</v>
      </c>
      <c r="C108" s="2" t="s">
        <v>126</v>
      </c>
      <c r="D108" s="2" t="s">
        <v>113</v>
      </c>
      <c r="E108" s="169" t="n">
        <v>0.113104254650919</v>
      </c>
    </row>
    <row r="109" customFormat="false" ht="38.25" hidden="false" customHeight="false" outlineLevel="0" collapsed="false">
      <c r="A109" s="171" t="s">
        <v>136</v>
      </c>
      <c r="B109" s="197" t="n">
        <v>8774.68</v>
      </c>
      <c r="C109" s="2" t="s">
        <v>137</v>
      </c>
      <c r="D109" s="2" t="s">
        <v>113</v>
      </c>
      <c r="E109" s="169" t="n">
        <v>0.288633193863319</v>
      </c>
    </row>
    <row r="110" customFormat="false" ht="15.75" hidden="false" customHeight="false" outlineLevel="0" collapsed="false">
      <c r="A110" s="214" t="s">
        <v>17</v>
      </c>
      <c r="B110" s="197" t="n">
        <v>445503.068496804</v>
      </c>
      <c r="C110" s="2"/>
      <c r="D110" s="2"/>
      <c r="E110" s="169"/>
    </row>
    <row r="111" customFormat="false" ht="12.75" hidden="false" customHeight="false" outlineLevel="0" collapsed="false">
      <c r="C111" s="0"/>
      <c r="E111" s="150"/>
    </row>
    <row r="112" customFormat="false" ht="12.75" hidden="false" customHeight="false" outlineLevel="0" collapsed="false">
      <c r="C112" s="0" t="s">
        <v>362</v>
      </c>
      <c r="E112" s="150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363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363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5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4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09722222222222" right="0.15" top="0.729861111111111" bottom="0.1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73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64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S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S6</f>
        <v>220.553817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S7</f>
        <v>259329.0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S8</f>
        <v>301208.5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S9</f>
        <v>27976.8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S10</f>
        <v>259329.48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BS11</f>
        <v>323042.708771736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S12</f>
        <v>4941.2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S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S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S15</f>
        <v>842.79256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S16</f>
        <v>69879.93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S17</f>
        <v>75396.8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S18</f>
        <v>9592.63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S19</f>
        <v>70805.6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S20</f>
        <v>80169.598101296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S21</f>
        <v>1243.5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S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S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S24</f>
        <v>1589.866102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S25</f>
        <v>26070.3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S26</f>
        <v>23109.2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S27</f>
        <v>6918.8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S28</f>
        <v>26171.5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S29</f>
        <v>26096.533484588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S30</f>
        <v>2239.499735595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S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S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S33</f>
        <v>2635.24115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S34</f>
        <v>30985.9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S35</f>
        <v>27973.2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S36</f>
        <v>7749.3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S37</f>
        <v>30727.39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S38</f>
        <v>30676.728730247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S39</f>
        <v>2632.553703766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S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S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32773</v>
      </c>
    </row>
    <row r="43" customFormat="false" ht="15.75" hidden="false" customHeight="false" outlineLevel="0" collapsed="false">
      <c r="A43" s="44"/>
      <c r="B43" s="63" t="s">
        <v>41</v>
      </c>
      <c r="C43" s="149" t="n">
        <v>96397.74</v>
      </c>
    </row>
    <row r="44" customFormat="false" ht="15.75" hidden="false" customHeight="false" outlineLevel="0" collapsed="false">
      <c r="A44" s="44"/>
      <c r="B44" s="63" t="s">
        <v>42</v>
      </c>
      <c r="C44" s="149" t="n">
        <v>89280.72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7117.02</v>
      </c>
    </row>
    <row r="46" customFormat="false" ht="47.25" hidden="false" customHeight="false" outlineLevel="0" collapsed="false">
      <c r="A46" s="44"/>
      <c r="B46" s="82" t="s">
        <v>55</v>
      </c>
      <c r="C46" s="149" t="n">
        <v>94547.56</v>
      </c>
    </row>
    <row r="47" customFormat="false" ht="15.75" hidden="false" customHeight="false" outlineLevel="0" collapsed="false">
      <c r="A47" s="44"/>
      <c r="B47" s="63" t="s">
        <v>45</v>
      </c>
      <c r="C47" s="149" t="n">
        <v>86998.1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7549.3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S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4</v>
      </c>
    </row>
    <row r="55" customFormat="false" ht="12.75" hidden="false" customHeight="true" outlineLevel="0" collapsed="false">
      <c r="A55" s="23" t="s">
        <v>76</v>
      </c>
      <c r="B55" s="23"/>
      <c r="C55" s="154" t="n">
        <v>4</v>
      </c>
    </row>
    <row r="56" customFormat="false" ht="12.75" hidden="false" customHeight="true" outlineLevel="0" collapsed="false">
      <c r="A56" s="23" t="s">
        <v>77</v>
      </c>
      <c r="B56" s="23"/>
      <c r="C56" s="154" t="n">
        <v>36379.14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65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93.67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46239.28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268350.23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268350.23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68156.22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66858.22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541.64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47731.29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0174.0114189501</v>
      </c>
      <c r="C91" s="2" t="s">
        <v>112</v>
      </c>
      <c r="D91" s="2" t="s">
        <v>113</v>
      </c>
      <c r="E91" s="169" t="n">
        <v>0.648588039253755</v>
      </c>
    </row>
    <row r="92" customFormat="false" ht="63.75" hidden="false" customHeight="false" outlineLevel="0" collapsed="false">
      <c r="A92" s="160" t="s">
        <v>114</v>
      </c>
      <c r="B92" s="197" t="n">
        <v>3295.0767786363</v>
      </c>
      <c r="C92" s="2" t="s">
        <v>112</v>
      </c>
      <c r="D92" s="2" t="s">
        <v>113</v>
      </c>
      <c r="E92" s="169" t="n">
        <v>0.210059464162351</v>
      </c>
    </row>
    <row r="93" customFormat="false" ht="51" hidden="false" customHeight="false" outlineLevel="0" collapsed="false">
      <c r="A93" s="170" t="s">
        <v>115</v>
      </c>
      <c r="B93" s="197" t="n">
        <v>6728.81613380111</v>
      </c>
      <c r="C93" s="6" t="s">
        <v>116</v>
      </c>
      <c r="D93" s="2" t="s">
        <v>113</v>
      </c>
      <c r="E93" s="169" t="n">
        <v>0.428958596861046</v>
      </c>
    </row>
    <row r="94" customFormat="false" ht="51" hidden="false" customHeight="false" outlineLevel="0" collapsed="false">
      <c r="A94" s="167" t="s">
        <v>117</v>
      </c>
      <c r="B94" s="197" t="n">
        <v>25878.0904581568</v>
      </c>
      <c r="C94" s="2" t="s">
        <v>118</v>
      </c>
      <c r="D94" s="2" t="s">
        <v>113</v>
      </c>
      <c r="E94" s="169" t="n">
        <v>1.64971506898694</v>
      </c>
    </row>
    <row r="95" customFormat="false" ht="38.25" hidden="false" customHeight="false" outlineLevel="0" collapsed="false">
      <c r="A95" s="167" t="s">
        <v>119</v>
      </c>
      <c r="B95" s="197" t="n">
        <v>10302.9899159987</v>
      </c>
      <c r="C95" s="2" t="s">
        <v>112</v>
      </c>
      <c r="D95" s="2" t="s">
        <v>113</v>
      </c>
      <c r="E95" s="169" t="n">
        <v>0.656810352662093</v>
      </c>
    </row>
    <row r="96" customFormat="false" ht="76.5" hidden="false" customHeight="false" outlineLevel="0" collapsed="false">
      <c r="A96" s="171" t="s">
        <v>120</v>
      </c>
      <c r="B96" s="197" t="n">
        <v>2727.90132240621</v>
      </c>
      <c r="C96" s="172" t="s">
        <v>121</v>
      </c>
      <c r="D96" s="2" t="s">
        <v>113</v>
      </c>
      <c r="E96" s="169" t="n">
        <v>0.173902318084851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7920.41614703556</v>
      </c>
      <c r="C100" s="2" t="s">
        <v>126</v>
      </c>
      <c r="D100" s="2" t="s">
        <v>113</v>
      </c>
      <c r="E100" s="169" t="n">
        <v>0.504922489993597</v>
      </c>
    </row>
    <row r="101" customFormat="false" ht="51" hidden="false" customHeight="false" outlineLevel="0" collapsed="false">
      <c r="A101" s="167" t="s">
        <v>127</v>
      </c>
      <c r="B101" s="197" t="n">
        <v>30140.0630020311</v>
      </c>
      <c r="C101" s="172" t="s">
        <v>128</v>
      </c>
      <c r="D101" s="2" t="s">
        <v>113</v>
      </c>
      <c r="E101" s="169" t="n">
        <v>2.08420207189107</v>
      </c>
    </row>
    <row r="102" customFormat="false" ht="102" hidden="false" customHeight="false" outlineLevel="0" collapsed="false">
      <c r="A102" s="173" t="s">
        <v>129</v>
      </c>
      <c r="B102" s="197" t="n">
        <v>43609.4261419372</v>
      </c>
      <c r="C102" s="2" t="s">
        <v>126</v>
      </c>
      <c r="D102" s="2" t="s">
        <v>113</v>
      </c>
      <c r="E102" s="169" t="n">
        <v>2.78007867591909</v>
      </c>
    </row>
    <row r="103" customFormat="false" ht="38.25" hidden="false" customHeight="false" outlineLevel="0" collapsed="false">
      <c r="A103" s="171" t="s">
        <v>130</v>
      </c>
      <c r="B103" s="197" t="n">
        <v>17959.0642972926</v>
      </c>
      <c r="C103" s="172" t="s">
        <v>131</v>
      </c>
      <c r="D103" s="2" t="s">
        <v>113</v>
      </c>
      <c r="E103" s="169" t="n">
        <v>1.14488118990288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29146.0701437371</v>
      </c>
      <c r="C105" s="2" t="s">
        <v>126</v>
      </c>
      <c r="D105" s="2" t="s">
        <v>113</v>
      </c>
      <c r="E105" s="169" t="n">
        <v>1.85804710728638</v>
      </c>
    </row>
    <row r="106" customFormat="false" ht="63.75" hidden="false" customHeight="false" outlineLevel="0" collapsed="false">
      <c r="A106" s="171" t="s">
        <v>134</v>
      </c>
      <c r="B106" s="197" t="n">
        <v>3957.09206056208</v>
      </c>
      <c r="C106" s="2" t="s">
        <v>126</v>
      </c>
      <c r="D106" s="2" t="s">
        <v>113</v>
      </c>
      <c r="E106" s="169" t="n">
        <v>0.252262600760027</v>
      </c>
    </row>
    <row r="107" customFormat="false" ht="25.5" hidden="false" customHeight="false" outlineLevel="0" collapsed="false">
      <c r="A107" s="175" t="s">
        <v>135</v>
      </c>
      <c r="B107" s="197" t="n">
        <v>1889.28978346274</v>
      </c>
      <c r="C107" s="2" t="s">
        <v>126</v>
      </c>
      <c r="D107" s="2" t="s">
        <v>113</v>
      </c>
      <c r="E107" s="169" t="n">
        <v>0.120441260165668</v>
      </c>
    </row>
    <row r="108" customFormat="false" ht="38.25" hidden="false" customHeight="false" outlineLevel="0" collapsed="false">
      <c r="A108" s="171" t="s">
        <v>136</v>
      </c>
      <c r="B108" s="197" t="n">
        <v>4026.06</v>
      </c>
      <c r="C108" s="2" t="s">
        <v>137</v>
      </c>
      <c r="D108" s="2" t="s">
        <v>113</v>
      </c>
      <c r="E108" s="169" t="n">
        <v>0.256659271725826</v>
      </c>
    </row>
    <row r="109" customFormat="false" ht="15.75" hidden="false" customHeight="false" outlineLevel="0" collapsed="false">
      <c r="A109" s="214" t="s">
        <v>17</v>
      </c>
      <c r="B109" s="197" t="n">
        <v>197754.367604008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66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66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70138888888889" right="0.159722222222222" top="0.55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6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T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T6</f>
        <v>276.16923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T7</f>
        <v>324719.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T8</f>
        <v>440779.73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T9</f>
        <v>141943.27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T10</f>
        <v>324720.35</v>
      </c>
    </row>
    <row r="11" customFormat="false" ht="20.25" hidden="false" customHeight="true" outlineLevel="0" collapsed="false">
      <c r="A11" s="44"/>
      <c r="B11" s="63" t="s">
        <v>45</v>
      </c>
      <c r="C11" s="149" t="n">
        <f aca="false">СВОД!BT11</f>
        <v>407340.27378399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T12</f>
        <v>6180.7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T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T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T15</f>
        <v>1291.32419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T16</f>
        <v>107344.7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T17</f>
        <v>113635.1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T18</f>
        <v>70138.4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T19</f>
        <v>106195.0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T20</f>
        <v>120573.91098583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T21</f>
        <v>1431.5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T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T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T24</f>
        <v>2092.28058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T25</f>
        <v>34428.54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T26</f>
        <v>38782.2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T27</f>
        <v>25614.2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T28</f>
        <v>34418.3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T29</f>
        <v>34463.117945692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T30</f>
        <v>2957.48642526583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T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T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T33</f>
        <v>3720.198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T34</f>
        <v>43853.2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T35</f>
        <v>45010.5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T36</f>
        <v>31538.39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T37</f>
        <v>43423.5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T38</f>
        <v>43415.564717787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T39</f>
        <v>3725.749466442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T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T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47488</v>
      </c>
    </row>
    <row r="43" customFormat="false" ht="15.75" hidden="false" customHeight="false" outlineLevel="0" collapsed="false">
      <c r="A43" s="44"/>
      <c r="B43" s="63" t="s">
        <v>41</v>
      </c>
      <c r="C43" s="149" t="n">
        <v>152613.16</v>
      </c>
    </row>
    <row r="44" customFormat="false" ht="15.75" hidden="false" customHeight="false" outlineLevel="0" collapsed="false">
      <c r="A44" s="44"/>
      <c r="B44" s="63" t="s">
        <v>42</v>
      </c>
      <c r="C44" s="149" t="n">
        <v>168910.5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BT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37218.44</v>
      </c>
    </row>
    <row r="47" customFormat="false" ht="15.75" hidden="false" customHeight="false" outlineLevel="0" collapsed="false">
      <c r="A47" s="44"/>
      <c r="B47" s="63" t="s">
        <v>45</v>
      </c>
      <c r="C47" s="149" t="n">
        <v>125317.4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1900.9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T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7</v>
      </c>
    </row>
    <row r="55" customFormat="false" ht="12.75" hidden="false" customHeight="true" outlineLevel="0" collapsed="false">
      <c r="A55" s="23" t="s">
        <v>76</v>
      </c>
      <c r="B55" s="23"/>
      <c r="C55" s="154" t="n">
        <v>2</v>
      </c>
    </row>
    <row r="56" customFormat="false" ht="12.75" hidden="false" customHeight="true" outlineLevel="0" collapsed="false">
      <c r="A56" s="23" t="s">
        <v>77</v>
      </c>
      <c r="B56" s="23"/>
      <c r="C56" s="154" t="n">
        <v>124966.6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68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.82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64012.15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358897.3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358897.3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379953.99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345310.99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34643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711.22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77598.46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4728.8000550965</v>
      </c>
      <c r="C91" s="2" t="s">
        <v>112</v>
      </c>
      <c r="D91" s="2" t="s">
        <v>113</v>
      </c>
      <c r="E91" s="169" t="n">
        <v>1.25608517489011</v>
      </c>
    </row>
    <row r="92" customFormat="false" ht="63.75" hidden="false" customHeight="false" outlineLevel="0" collapsed="false">
      <c r="A92" s="160" t="s">
        <v>114</v>
      </c>
      <c r="B92" s="197" t="n">
        <v>17110.7247853966</v>
      </c>
      <c r="C92" s="2" t="s">
        <v>112</v>
      </c>
      <c r="D92" s="2" t="s">
        <v>113</v>
      </c>
      <c r="E92" s="169" t="n">
        <v>0.869129423452627</v>
      </c>
    </row>
    <row r="93" customFormat="false" ht="51" hidden="false" customHeight="false" outlineLevel="0" collapsed="false">
      <c r="A93" s="170" t="s">
        <v>115</v>
      </c>
      <c r="B93" s="197" t="n">
        <v>8197.31989201534</v>
      </c>
      <c r="C93" s="6" t="s">
        <v>116</v>
      </c>
      <c r="D93" s="2" t="s">
        <v>113</v>
      </c>
      <c r="E93" s="169" t="n">
        <v>0.416378148848762</v>
      </c>
    </row>
    <row r="94" customFormat="false" ht="51" hidden="false" customHeight="false" outlineLevel="0" collapsed="false">
      <c r="A94" s="167" t="s">
        <v>117</v>
      </c>
      <c r="B94" s="197" t="n">
        <v>32025.115918395</v>
      </c>
      <c r="C94" s="2" t="s">
        <v>118</v>
      </c>
      <c r="D94" s="2" t="s">
        <v>113</v>
      </c>
      <c r="E94" s="169" t="n">
        <v>1.62669734235417</v>
      </c>
    </row>
    <row r="95" customFormat="false" ht="38.25" hidden="false" customHeight="false" outlineLevel="0" collapsed="false">
      <c r="A95" s="167" t="s">
        <v>119</v>
      </c>
      <c r="B95" s="197" t="n">
        <v>12895.9992771382</v>
      </c>
      <c r="C95" s="2" t="s">
        <v>112</v>
      </c>
      <c r="D95" s="2" t="s">
        <v>113</v>
      </c>
      <c r="E95" s="169" t="n">
        <v>0.65504486555418</v>
      </c>
    </row>
    <row r="96" customFormat="false" ht="76.5" hidden="false" customHeight="false" outlineLevel="0" collapsed="false">
      <c r="A96" s="171" t="s">
        <v>120</v>
      </c>
      <c r="B96" s="197" t="n">
        <v>3414.45058048678</v>
      </c>
      <c r="C96" s="172" t="s">
        <v>121</v>
      </c>
      <c r="D96" s="2" t="s">
        <v>113</v>
      </c>
      <c r="E96" s="169" t="n">
        <v>0.173435053257283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9797.4812935945</v>
      </c>
      <c r="C100" s="2" t="s">
        <v>126</v>
      </c>
      <c r="D100" s="2" t="s">
        <v>113</v>
      </c>
      <c r="E100" s="169" t="n">
        <v>0.497657426835431</v>
      </c>
    </row>
    <row r="101" customFormat="false" ht="51" hidden="false" customHeight="false" outlineLevel="0" collapsed="false">
      <c r="A101" s="167" t="s">
        <v>127</v>
      </c>
      <c r="B101" s="197" t="n">
        <v>37247.2071387919</v>
      </c>
      <c r="C101" s="172" t="s">
        <v>128</v>
      </c>
      <c r="D101" s="2" t="s">
        <v>113</v>
      </c>
      <c r="E101" s="169" t="n">
        <v>2.05967745735412</v>
      </c>
    </row>
    <row r="102" customFormat="false" ht="102" hidden="false" customHeight="false" outlineLevel="0" collapsed="false">
      <c r="A102" s="173" t="s">
        <v>129</v>
      </c>
      <c r="B102" s="197" t="n">
        <v>54013.6272473441</v>
      </c>
      <c r="C102" s="2" t="s">
        <v>126</v>
      </c>
      <c r="D102" s="2" t="s">
        <v>113</v>
      </c>
      <c r="E102" s="169" t="n">
        <v>2.74359112760291</v>
      </c>
    </row>
    <row r="103" customFormat="false" ht="38.25" hidden="false" customHeight="false" outlineLevel="0" collapsed="false">
      <c r="A103" s="171" t="s">
        <v>130</v>
      </c>
      <c r="B103" s="197" t="n">
        <v>34996.0267747993</v>
      </c>
      <c r="C103" s="172" t="s">
        <v>131</v>
      </c>
      <c r="D103" s="2" t="s">
        <v>113</v>
      </c>
      <c r="E103" s="169" t="n">
        <v>1.77760305044899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36184.9648339846</v>
      </c>
      <c r="C105" s="2" t="s">
        <v>126</v>
      </c>
      <c r="D105" s="2" t="s">
        <v>113</v>
      </c>
      <c r="E105" s="169" t="n">
        <v>1.83799447529281</v>
      </c>
    </row>
    <row r="106" customFormat="false" ht="63.75" hidden="false" customHeight="false" outlineLevel="0" collapsed="false">
      <c r="A106" s="171" t="s">
        <v>134</v>
      </c>
      <c r="B106" s="197" t="n">
        <v>4905.351834452</v>
      </c>
      <c r="C106" s="2" t="s">
        <v>126</v>
      </c>
      <c r="D106" s="2" t="s">
        <v>113</v>
      </c>
      <c r="E106" s="169" t="n">
        <v>0.249164524891909</v>
      </c>
    </row>
    <row r="107" customFormat="false" ht="25.5" hidden="false" customHeight="false" outlineLevel="0" collapsed="false">
      <c r="A107" s="175" t="s">
        <v>135</v>
      </c>
      <c r="B107" s="197" t="n">
        <v>2319.2970005237</v>
      </c>
      <c r="C107" s="2" t="s">
        <v>126</v>
      </c>
      <c r="D107" s="2" t="s">
        <v>113</v>
      </c>
      <c r="E107" s="169" t="n">
        <v>0.11780735709109</v>
      </c>
    </row>
    <row r="108" customFormat="false" ht="38.25" hidden="false" customHeight="false" outlineLevel="0" collapsed="false">
      <c r="A108" s="171" t="s">
        <v>136</v>
      </c>
      <c r="B108" s="197" t="n">
        <v>5393.05</v>
      </c>
      <c r="C108" s="2" t="s">
        <v>137</v>
      </c>
      <c r="D108" s="2" t="s">
        <v>113</v>
      </c>
      <c r="E108" s="169" t="n">
        <v>0.273936872688854</v>
      </c>
    </row>
    <row r="109" customFormat="false" ht="15.75" hidden="false" customHeight="false" outlineLevel="0" collapsed="false">
      <c r="A109" s="214" t="s">
        <v>17</v>
      </c>
      <c r="B109" s="197" t="n">
        <v>283229.416632018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69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3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3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69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3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20138888888889" right="0.140277777777778" top="0.629861111111111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77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7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U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U6</f>
        <v>327.73590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U7</f>
        <v>385314.77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U8</f>
        <v>473350.7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U9</f>
        <v>12802.72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U10</f>
        <v>385315.32</v>
      </c>
    </row>
    <row r="11" customFormat="false" ht="21.75" hidden="false" customHeight="true" outlineLevel="0" collapsed="false">
      <c r="A11" s="44"/>
      <c r="B11" s="63" t="s">
        <v>45</v>
      </c>
      <c r="C11" s="149" t="n">
        <f aca="false">СВОД!BU11</f>
        <v>480488.05644400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U12</f>
        <v>7381.68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U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U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U15</f>
        <v>1391.94161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U16</f>
        <v>115622.5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U17</f>
        <v>135966.0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U18</f>
        <v>43304.1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U19</f>
        <v>116882.0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U20</f>
        <v>132955.10419073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U21</f>
        <v>1599.8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U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U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U24</f>
        <v>2431.55472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U25</f>
        <v>39864.6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U26</f>
        <v>40811.91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U27</f>
        <v>14492.7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U28</f>
        <v>39862.3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U29</f>
        <v>39904.657616042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U30</f>
        <v>3424.45751398057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U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U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U33</f>
        <v>4121.556333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U34</f>
        <v>48498.3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U35</f>
        <v>50637.34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U36</f>
        <v>18134.1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U37</f>
        <v>47898.3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U38</f>
        <v>48014.293558066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U39</f>
        <v>4120.39391329815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U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U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48116</v>
      </c>
    </row>
    <row r="43" customFormat="false" ht="15.75" hidden="false" customHeight="false" outlineLevel="0" collapsed="false">
      <c r="A43" s="44"/>
      <c r="B43" s="63" t="s">
        <v>41</v>
      </c>
      <c r="C43" s="149" t="n">
        <v>162485.75</v>
      </c>
    </row>
    <row r="44" customFormat="false" ht="15.75" hidden="false" customHeight="false" outlineLevel="0" collapsed="false">
      <c r="A44" s="44"/>
      <c r="B44" s="63" t="s">
        <v>42</v>
      </c>
      <c r="C44" s="149" t="n">
        <v>178355.31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BU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138520.97</v>
      </c>
    </row>
    <row r="47" customFormat="false" ht="15.75" hidden="false" customHeight="false" outlineLevel="0" collapsed="false">
      <c r="A47" s="44"/>
      <c r="B47" s="63" t="s">
        <v>45</v>
      </c>
      <c r="C47" s="149" t="n">
        <v>126267.53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2253.4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U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3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31806.21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371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53.62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57998.49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388067.49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388067.49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324217.55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322919.55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129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1159.94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123146.43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22488.8462004675</v>
      </c>
      <c r="C92" s="2" t="s">
        <v>112</v>
      </c>
      <c r="D92" s="2" t="s">
        <v>113</v>
      </c>
      <c r="E92" s="169" t="n">
        <v>1.04097679092686</v>
      </c>
    </row>
    <row r="93" customFormat="false" ht="63.75" hidden="false" customHeight="false" outlineLevel="0" collapsed="false">
      <c r="A93" s="160" t="s">
        <v>114</v>
      </c>
      <c r="B93" s="197" t="n">
        <v>15580.9437037755</v>
      </c>
      <c r="C93" s="2" t="s">
        <v>112</v>
      </c>
      <c r="D93" s="2" t="s">
        <v>113</v>
      </c>
      <c r="E93" s="169" t="n">
        <v>0.721219782988736</v>
      </c>
    </row>
    <row r="94" customFormat="false" ht="51" hidden="false" customHeight="false" outlineLevel="0" collapsed="false">
      <c r="A94" s="170" t="s">
        <v>115</v>
      </c>
      <c r="B94" s="197" t="n">
        <v>8331.0264770815</v>
      </c>
      <c r="C94" s="6" t="s">
        <v>116</v>
      </c>
      <c r="D94" s="2" t="s">
        <v>113</v>
      </c>
      <c r="E94" s="169" t="n">
        <v>0.385631398335532</v>
      </c>
    </row>
    <row r="95" customFormat="false" ht="51" hidden="false" customHeight="false" outlineLevel="0" collapsed="false">
      <c r="A95" s="167" t="s">
        <v>117</v>
      </c>
      <c r="B95" s="197" t="n">
        <v>33634.2756112268</v>
      </c>
      <c r="C95" s="2" t="s">
        <v>118</v>
      </c>
      <c r="D95" s="2" t="s">
        <v>113</v>
      </c>
      <c r="E95" s="169" t="n">
        <v>1.55688290892383</v>
      </c>
    </row>
    <row r="96" customFormat="false" ht="38.25" hidden="false" customHeight="false" outlineLevel="0" collapsed="false">
      <c r="A96" s="167" t="s">
        <v>119</v>
      </c>
      <c r="B96" s="197" t="n">
        <v>13330.5522212476</v>
      </c>
      <c r="C96" s="2" t="s">
        <v>112</v>
      </c>
      <c r="D96" s="2" t="s">
        <v>113</v>
      </c>
      <c r="E96" s="169" t="n">
        <v>0.617052353369234</v>
      </c>
    </row>
    <row r="97" customFormat="false" ht="76.5" hidden="false" customHeight="false" outlineLevel="0" collapsed="false">
      <c r="A97" s="171" t="s">
        <v>120</v>
      </c>
      <c r="B97" s="197" t="n">
        <v>3529.50246293543</v>
      </c>
      <c r="C97" s="172" t="s">
        <v>121</v>
      </c>
      <c r="D97" s="2" t="s">
        <v>113</v>
      </c>
      <c r="E97" s="169" t="n">
        <v>0.163375662525479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21108.0291781195</v>
      </c>
      <c r="C99" s="2" t="s">
        <v>112</v>
      </c>
      <c r="D99" s="2" t="s">
        <v>113</v>
      </c>
      <c r="E99" s="169" t="n">
        <v>0.977060729606154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10474.3302659507</v>
      </c>
      <c r="C101" s="2" t="s">
        <v>126</v>
      </c>
      <c r="D101" s="2" t="s">
        <v>113</v>
      </c>
      <c r="E101" s="169" t="n">
        <v>0.484841890515963</v>
      </c>
    </row>
    <row r="102" customFormat="false" ht="51" hidden="false" customHeight="false" outlineLevel="0" collapsed="false">
      <c r="A102" s="167" t="s">
        <v>127</v>
      </c>
      <c r="B102" s="197" t="n">
        <v>42302.2652412307</v>
      </c>
      <c r="C102" s="163" t="s">
        <v>128</v>
      </c>
      <c r="D102" s="2" t="s">
        <v>113</v>
      </c>
      <c r="E102" s="169" t="n">
        <v>1.95811185363693</v>
      </c>
    </row>
    <row r="103" customFormat="false" ht="102" hidden="false" customHeight="false" outlineLevel="0" collapsed="false">
      <c r="A103" s="173" t="s">
        <v>129</v>
      </c>
      <c r="B103" s="197" t="n">
        <v>56589.187201571</v>
      </c>
      <c r="C103" s="2" t="s">
        <v>126</v>
      </c>
      <c r="D103" s="2" t="s">
        <v>113</v>
      </c>
      <c r="E103" s="169" t="n">
        <v>2.61943320564957</v>
      </c>
    </row>
    <row r="104" customFormat="false" ht="38.25" hidden="false" customHeight="false" outlineLevel="0" collapsed="false">
      <c r="A104" s="171" t="s">
        <v>130</v>
      </c>
      <c r="B104" s="197" t="n">
        <v>37203.4013818802</v>
      </c>
      <c r="C104" s="172" t="s">
        <v>131</v>
      </c>
      <c r="D104" s="2" t="s">
        <v>113</v>
      </c>
      <c r="E104" s="169" t="n">
        <v>1.72209267815921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37711.9459426535</v>
      </c>
      <c r="C106" s="2" t="s">
        <v>126</v>
      </c>
      <c r="D106" s="2" t="s">
        <v>113</v>
      </c>
      <c r="E106" s="169" t="n">
        <v>1.74563248452358</v>
      </c>
    </row>
    <row r="107" customFormat="false" ht="63.75" hidden="false" customHeight="false" outlineLevel="0" collapsed="false">
      <c r="A107" s="171" t="s">
        <v>134</v>
      </c>
      <c r="B107" s="197" t="n">
        <v>5120.08909372744</v>
      </c>
      <c r="C107" s="2" t="s">
        <v>126</v>
      </c>
      <c r="D107" s="2" t="s">
        <v>113</v>
      </c>
      <c r="E107" s="169" t="n">
        <v>0.237001661469729</v>
      </c>
    </row>
    <row r="108" customFormat="false" ht="25.5" hidden="false" customHeight="false" outlineLevel="0" collapsed="false">
      <c r="A108" s="175" t="s">
        <v>135</v>
      </c>
      <c r="B108" s="197" t="n">
        <v>2444.64978398224</v>
      </c>
      <c r="C108" s="2" t="s">
        <v>126</v>
      </c>
      <c r="D108" s="2" t="s">
        <v>113</v>
      </c>
      <c r="E108" s="169" t="n">
        <v>0.113159370844778</v>
      </c>
    </row>
    <row r="109" customFormat="false" ht="38.25" hidden="false" customHeight="false" outlineLevel="0" collapsed="false">
      <c r="A109" s="171" t="s">
        <v>136</v>
      </c>
      <c r="B109" s="197" t="n">
        <v>7472.22</v>
      </c>
      <c r="C109" s="2" t="s">
        <v>137</v>
      </c>
      <c r="D109" s="2" t="s">
        <v>113</v>
      </c>
      <c r="E109" s="169" t="n">
        <v>0.345878464700328</v>
      </c>
    </row>
    <row r="110" customFormat="false" ht="15.75" hidden="false" customHeight="false" outlineLevel="0" collapsed="false">
      <c r="A110" s="214" t="s">
        <v>17</v>
      </c>
      <c r="B110" s="197" t="n">
        <v>317321.26476585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372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372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8" right="0.170138888888889" top="0.679861111111111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72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85" zoomScaleNormal="85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7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W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W6</f>
        <v>288.66455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W7</f>
        <v>339414.5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W8</f>
        <v>381842.13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W9</f>
        <v>54989.82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W10</f>
        <v>339414.83</v>
      </c>
    </row>
    <row r="11" customFormat="false" ht="21" hidden="false" customHeight="true" outlineLevel="0" collapsed="false">
      <c r="A11" s="44"/>
      <c r="B11" s="63" t="s">
        <v>45</v>
      </c>
      <c r="C11" s="149" t="n">
        <f aca="false">СВОД!BW11</f>
        <v>421401.64217240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W12</f>
        <v>6467.3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W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W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W15</f>
        <v>1529.9331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W16</f>
        <v>127095.95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W17</f>
        <v>141506.3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W18</f>
        <v>32704.8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W19</f>
        <v>127599.0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W20</f>
        <v>147776.93288772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W21</f>
        <v>1658.79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W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W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W24</f>
        <v>2451.13499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W25</f>
        <v>40298.0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W26</f>
        <v>39283.9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W27</f>
        <v>12338.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W28</f>
        <v>40191.0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W29</f>
        <v>40338.492896820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W30</f>
        <v>3461.6875160866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W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W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W33</f>
        <v>4318.70310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W34</f>
        <v>50857.2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W35</f>
        <v>50211.59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W36</f>
        <v>15516.99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W37</f>
        <v>50360.0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W38</f>
        <v>50349.620429982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W39</f>
        <v>4320.8022899613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W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W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49821</v>
      </c>
    </row>
    <row r="43" customFormat="false" ht="15.75" hidden="false" customHeight="false" outlineLevel="0" collapsed="false">
      <c r="A43" s="44"/>
      <c r="B43" s="63" t="s">
        <v>41</v>
      </c>
      <c r="C43" s="149" t="n">
        <v>174668.05</v>
      </c>
    </row>
    <row r="44" customFormat="false" ht="15.75" hidden="false" customHeight="false" outlineLevel="0" collapsed="false">
      <c r="A44" s="44"/>
      <c r="B44" s="63" t="s">
        <v>42</v>
      </c>
      <c r="C44" s="149" t="n">
        <v>165002.26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9665.78999999998</v>
      </c>
    </row>
    <row r="46" customFormat="false" ht="47.25" hidden="false" customHeight="false" outlineLevel="0" collapsed="false">
      <c r="A46" s="44"/>
      <c r="B46" s="82" t="s">
        <v>55</v>
      </c>
      <c r="C46" s="149" t="n">
        <v>145353.54</v>
      </c>
    </row>
    <row r="47" customFormat="false" ht="15.75" hidden="false" customHeight="false" outlineLevel="0" collapsed="false">
      <c r="A47" s="44"/>
      <c r="B47" s="63" t="s">
        <v>45</v>
      </c>
      <c r="C47" s="149" t="n">
        <v>132076.6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3276.8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W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8</v>
      </c>
    </row>
    <row r="55" customFormat="false" ht="12.75" hidden="false" customHeight="true" outlineLevel="0" collapsed="false">
      <c r="A55" s="23" t="s">
        <v>76</v>
      </c>
      <c r="B55" s="23"/>
      <c r="C55" s="154" t="n">
        <v>2</v>
      </c>
    </row>
    <row r="56" customFormat="false" ht="12.75" hidden="false" customHeight="true" outlineLevel="0" collapsed="false">
      <c r="A56" s="23" t="s">
        <v>77</v>
      </c>
      <c r="B56" s="23"/>
      <c r="C56" s="154" t="n">
        <v>52124.3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74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145.22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69030.69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369864.92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369864.92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355164.35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353866.3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1037.46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85029.26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7391.8679611152</v>
      </c>
      <c r="C91" s="2" t="s">
        <v>112</v>
      </c>
      <c r="D91" s="2" t="s">
        <v>113</v>
      </c>
      <c r="E91" s="169" t="n">
        <v>0.803527377109794</v>
      </c>
    </row>
    <row r="92" customFormat="false" ht="63.75" hidden="false" customHeight="false" outlineLevel="0" collapsed="false">
      <c r="A92" s="160" t="s">
        <v>114</v>
      </c>
      <c r="B92" s="197" t="n">
        <v>79188.4496076122</v>
      </c>
      <c r="C92" s="2" t="s">
        <v>112</v>
      </c>
      <c r="D92" s="2" t="s">
        <v>113</v>
      </c>
      <c r="E92" s="169" t="n">
        <v>3.65861144719245</v>
      </c>
    </row>
    <row r="93" customFormat="false" ht="51" hidden="false" customHeight="false" outlineLevel="0" collapsed="false">
      <c r="A93" s="170" t="s">
        <v>115</v>
      </c>
      <c r="B93" s="197" t="n">
        <v>8233.4332686193</v>
      </c>
      <c r="C93" s="6" t="s">
        <v>116</v>
      </c>
      <c r="D93" s="2" t="s">
        <v>113</v>
      </c>
      <c r="E93" s="169" t="n">
        <v>0.380395541970177</v>
      </c>
    </row>
    <row r="94" customFormat="false" ht="51" hidden="false" customHeight="false" outlineLevel="0" collapsed="false">
      <c r="A94" s="167" t="s">
        <v>117</v>
      </c>
      <c r="B94" s="197" t="n">
        <v>33005.8417304752</v>
      </c>
      <c r="C94" s="2" t="s">
        <v>118</v>
      </c>
      <c r="D94" s="2" t="s">
        <v>113</v>
      </c>
      <c r="E94" s="169" t="n">
        <v>1.52491368346894</v>
      </c>
    </row>
    <row r="95" customFormat="false" ht="38.25" hidden="false" customHeight="false" outlineLevel="0" collapsed="false">
      <c r="A95" s="167" t="s">
        <v>119</v>
      </c>
      <c r="B95" s="197" t="n">
        <v>13140.2811717062</v>
      </c>
      <c r="C95" s="2" t="s">
        <v>112</v>
      </c>
      <c r="D95" s="2" t="s">
        <v>113</v>
      </c>
      <c r="E95" s="169" t="n">
        <v>0.607098425999622</v>
      </c>
    </row>
    <row r="96" customFormat="false" ht="76.5" hidden="false" customHeight="false" outlineLevel="0" collapsed="false">
      <c r="A96" s="171" t="s">
        <v>120</v>
      </c>
      <c r="B96" s="197" t="n">
        <v>3479.13322521554</v>
      </c>
      <c r="C96" s="172" t="s">
        <v>121</v>
      </c>
      <c r="D96" s="2" t="s">
        <v>113</v>
      </c>
      <c r="E96" s="169" t="n">
        <v>0.160740571474171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0</v>
      </c>
      <c r="C98" s="2" t="s">
        <v>112</v>
      </c>
      <c r="D98" s="2" t="s">
        <v>113</v>
      </c>
      <c r="E98" s="169" t="n">
        <v>0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9996.98197486571</v>
      </c>
      <c r="C100" s="2" t="s">
        <v>126</v>
      </c>
      <c r="D100" s="2" t="s">
        <v>113</v>
      </c>
      <c r="E100" s="169" t="n">
        <v>0.461873832255258</v>
      </c>
    </row>
    <row r="101" customFormat="false" ht="51" hidden="false" customHeight="false" outlineLevel="0" collapsed="false">
      <c r="A101" s="167" t="s">
        <v>127</v>
      </c>
      <c r="B101" s="197" t="n">
        <v>36464.5015757813</v>
      </c>
      <c r="C101" s="163" t="s">
        <v>128</v>
      </c>
      <c r="D101" s="2" t="s">
        <v>113</v>
      </c>
      <c r="E101" s="169" t="n">
        <v>1.92652536907909</v>
      </c>
    </row>
    <row r="102" customFormat="false" ht="102" hidden="false" customHeight="false" outlineLevel="0" collapsed="false">
      <c r="A102" s="173" t="s">
        <v>129</v>
      </c>
      <c r="B102" s="197" t="n">
        <v>55620.963091497</v>
      </c>
      <c r="C102" s="2" t="s">
        <v>126</v>
      </c>
      <c r="D102" s="2" t="s">
        <v>113</v>
      </c>
      <c r="E102" s="169" t="n">
        <v>2.56976229840037</v>
      </c>
    </row>
    <row r="103" customFormat="false" ht="38.25" hidden="false" customHeight="false" outlineLevel="0" collapsed="false">
      <c r="A103" s="171" t="s">
        <v>130</v>
      </c>
      <c r="B103" s="197" t="n">
        <v>23548.8063218945</v>
      </c>
      <c r="C103" s="172" t="s">
        <v>131</v>
      </c>
      <c r="D103" s="2" t="s">
        <v>113</v>
      </c>
      <c r="E103" s="169" t="n">
        <v>1.08798609903229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37173.6853362688</v>
      </c>
      <c r="C105" s="2" t="s">
        <v>126</v>
      </c>
      <c r="D105" s="2" t="s">
        <v>113</v>
      </c>
      <c r="E105" s="169" t="n">
        <v>1.71747358837707</v>
      </c>
    </row>
    <row r="106" customFormat="false" ht="63.75" hidden="false" customHeight="false" outlineLevel="0" collapsed="false">
      <c r="A106" s="171" t="s">
        <v>134</v>
      </c>
      <c r="B106" s="197" t="n">
        <v>5047.01289781801</v>
      </c>
      <c r="C106" s="2" t="s">
        <v>126</v>
      </c>
      <c r="D106" s="2" t="s">
        <v>113</v>
      </c>
      <c r="E106" s="169" t="n">
        <v>0.233178692771248</v>
      </c>
    </row>
    <row r="107" customFormat="false" ht="25.5" hidden="false" customHeight="false" outlineLevel="0" collapsed="false">
      <c r="A107" s="175" t="s">
        <v>135</v>
      </c>
      <c r="B107" s="197" t="n">
        <v>2409.75726378568</v>
      </c>
      <c r="C107" s="2" t="s">
        <v>126</v>
      </c>
      <c r="D107" s="2" t="s">
        <v>113</v>
      </c>
      <c r="E107" s="169" t="n">
        <v>0.111333983098893</v>
      </c>
    </row>
    <row r="108" customFormat="false" ht="38.25" hidden="false" customHeight="false" outlineLevel="0" collapsed="false">
      <c r="A108" s="171" t="s">
        <v>136</v>
      </c>
      <c r="B108" s="197" t="n">
        <v>6002.76</v>
      </c>
      <c r="C108" s="2" t="s">
        <v>137</v>
      </c>
      <c r="D108" s="2" t="s">
        <v>113</v>
      </c>
      <c r="E108" s="169" t="n">
        <v>0.277335477074902</v>
      </c>
    </row>
    <row r="109" customFormat="false" ht="15.75" hidden="false" customHeight="false" outlineLevel="0" collapsed="false">
      <c r="A109" s="214" t="s">
        <v>17</v>
      </c>
      <c r="B109" s="197" t="n">
        <v>330703.475426655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75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218" t="n">
        <v>1</v>
      </c>
      <c r="I115" s="218"/>
      <c r="J115" s="218"/>
    </row>
    <row r="116" customFormat="false" ht="1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218" t="n">
        <v>1</v>
      </c>
      <c r="I116" s="218"/>
      <c r="J116" s="218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219" t="n">
        <v>0</v>
      </c>
      <c r="I117" s="219"/>
      <c r="J117" s="219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75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8" t="n">
        <v>2</v>
      </c>
      <c r="I124" s="188"/>
      <c r="J124" s="188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8" t="n">
        <v>2</v>
      </c>
      <c r="I125" s="188"/>
      <c r="J125" s="188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09722222222222" right="0.25" top="0.7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15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4.85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58</v>
      </c>
      <c r="C3" s="184"/>
      <c r="D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6</f>
        <v>328.9637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7</f>
        <v>386798.5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8</f>
        <v>441424.93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9</f>
        <v>16803.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10</f>
        <v>386799.21</v>
      </c>
    </row>
    <row r="11" customFormat="false" ht="15" hidden="false" customHeight="true" outlineLevel="0" collapsed="false">
      <c r="A11" s="44"/>
      <c r="B11" s="63" t="s">
        <v>45</v>
      </c>
      <c r="C11" s="149" t="n">
        <f aca="false">СВОД!C11</f>
        <v>481377.445434844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12</f>
        <v>7370.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15</f>
        <v>1267.86420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16</f>
        <v>105345.92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17</f>
        <v>113917.7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18</f>
        <v>5478.3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19</f>
        <v>106121.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20</f>
        <v>121768.77948641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21</f>
        <v>1441.7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24</f>
        <v>2021.635372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25</f>
        <v>33167.4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26</f>
        <v>32111.3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27</f>
        <v>4256.9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28</f>
        <v>33155.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29</f>
        <v>33200.7713931248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30</f>
        <v>2849.1569119848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33</f>
        <v>3602.432067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34</f>
        <v>42418.62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35</f>
        <v>40896.3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36</f>
        <v>5612.5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37</f>
        <v>41804.3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38</f>
        <v>41995.253301619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39</f>
        <v>3603.86404273851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54481</v>
      </c>
    </row>
    <row r="43" customFormat="false" ht="15.75" hidden="false" customHeight="false" outlineLevel="0" collapsed="false">
      <c r="A43" s="44"/>
      <c r="B43" s="63" t="s">
        <v>41</v>
      </c>
      <c r="C43" s="149" t="n">
        <v>183333.48</v>
      </c>
    </row>
    <row r="44" customFormat="false" ht="15.75" hidden="false" customHeight="false" outlineLevel="0" collapsed="false">
      <c r="A44" s="44"/>
      <c r="B44" s="63" t="s">
        <v>42</v>
      </c>
      <c r="C44" s="149" t="n">
        <v>173622.5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9710.91</v>
      </c>
    </row>
    <row r="46" customFormat="false" ht="47.25" hidden="false" customHeight="false" outlineLevel="0" collapsed="false">
      <c r="A46" s="44"/>
      <c r="B46" s="82" t="s">
        <v>55</v>
      </c>
      <c r="C46" s="149" t="n">
        <v>156862.84</v>
      </c>
    </row>
    <row r="47" customFormat="false" ht="15.75" hidden="false" customHeight="false" outlineLevel="0" collapsed="false">
      <c r="A47" s="44"/>
      <c r="B47" s="63" t="s">
        <v>45</v>
      </c>
      <c r="C47" s="149" t="n">
        <v>143650.6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3212.1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3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5000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</row>
    <row r="60" customFormat="false" ht="14.25" hidden="false" customHeight="false" outlineLevel="0" collapsed="false">
      <c r="A60" s="156"/>
      <c r="B60" s="156"/>
      <c r="C60" s="156"/>
      <c r="D60" s="156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8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8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8"/>
    </row>
    <row r="64" customFormat="false" ht="19.5" hidden="false" customHeight="false" outlineLevel="0" collapsed="false">
      <c r="A64" s="158"/>
      <c r="B64" s="159" t="s">
        <v>159</v>
      </c>
      <c r="C64" s="159"/>
      <c r="D64" s="158"/>
      <c r="E64" s="158"/>
    </row>
    <row r="65" customFormat="false" ht="15.75" hidden="false" customHeight="true" outlineLevel="0" collapsed="false">
      <c r="A65" s="160" t="s">
        <v>83</v>
      </c>
      <c r="B65" s="160"/>
      <c r="C65" s="160"/>
      <c r="D65" s="168" t="s">
        <v>84</v>
      </c>
    </row>
    <row r="66" customFormat="false" ht="15.75" hidden="false" customHeight="true" outlineLevel="0" collapsed="false">
      <c r="A66" s="160" t="s">
        <v>85</v>
      </c>
      <c r="B66" s="160"/>
      <c r="C66" s="160"/>
      <c r="D66" s="168" t="s">
        <v>86</v>
      </c>
    </row>
    <row r="67" customFormat="false" ht="15.75" hidden="false" customHeight="true" outlineLevel="0" collapsed="false">
      <c r="A67" s="160" t="s">
        <v>87</v>
      </c>
      <c r="B67" s="160"/>
      <c r="C67" s="160"/>
      <c r="D67" s="168"/>
    </row>
    <row r="68" customFormat="false" ht="15.75" hidden="false" customHeight="true" outlineLevel="0" collapsed="false">
      <c r="A68" s="160" t="s">
        <v>88</v>
      </c>
      <c r="B68" s="160"/>
      <c r="C68" s="160"/>
      <c r="D68" s="168" t="n">
        <v>567.73</v>
      </c>
    </row>
    <row r="69" customFormat="false" ht="15.75" hidden="false" customHeight="true" outlineLevel="0" collapsed="false">
      <c r="A69" s="160" t="s">
        <v>89</v>
      </c>
      <c r="B69" s="160"/>
      <c r="C69" s="160"/>
      <c r="D69" s="168"/>
    </row>
    <row r="70" customFormat="false" ht="15.75" hidden="false" customHeight="true" outlineLevel="0" collapsed="false">
      <c r="A70" s="160" t="s">
        <v>90</v>
      </c>
      <c r="B70" s="160"/>
      <c r="C70" s="160"/>
      <c r="D70" s="168" t="n">
        <v>34365.84</v>
      </c>
    </row>
    <row r="71" customFormat="false" ht="15.75" hidden="false" customHeight="true" outlineLevel="0" collapsed="false">
      <c r="A71" s="162" t="s">
        <v>91</v>
      </c>
      <c r="B71" s="160" t="s">
        <v>92</v>
      </c>
      <c r="C71" s="160"/>
      <c r="D71" s="168" t="n">
        <v>387463.9</v>
      </c>
    </row>
    <row r="72" customFormat="false" ht="15.75" hidden="false" customHeight="true" outlineLevel="0" collapsed="false">
      <c r="A72" s="162"/>
      <c r="B72" s="160" t="s">
        <v>93</v>
      </c>
      <c r="C72" s="160"/>
      <c r="D72" s="168" t="n">
        <v>387463.9</v>
      </c>
    </row>
    <row r="73" customFormat="false" ht="15.75" hidden="false" customHeight="true" outlineLevel="0" collapsed="false">
      <c r="A73" s="162"/>
      <c r="B73" s="160" t="s">
        <v>94</v>
      </c>
      <c r="C73" s="160"/>
      <c r="D73" s="168"/>
    </row>
    <row r="74" customFormat="false" ht="15.75" hidden="false" customHeight="true" outlineLevel="0" collapsed="false">
      <c r="A74" s="162"/>
      <c r="B74" s="160" t="s">
        <v>95</v>
      </c>
      <c r="C74" s="160"/>
      <c r="D74" s="168"/>
    </row>
    <row r="75" customFormat="false" ht="15.75" hidden="false" customHeight="true" outlineLevel="0" collapsed="false">
      <c r="A75" s="163" t="s">
        <v>96</v>
      </c>
      <c r="B75" s="160" t="s">
        <v>92</v>
      </c>
      <c r="C75" s="160"/>
      <c r="D75" s="168" t="n">
        <v>374399.48</v>
      </c>
    </row>
    <row r="76" customFormat="false" ht="15.75" hidden="false" customHeight="true" outlineLevel="0" collapsed="false">
      <c r="A76" s="163"/>
      <c r="B76" s="160" t="s">
        <v>97</v>
      </c>
      <c r="C76" s="160"/>
      <c r="D76" s="168" t="n">
        <v>373101.48</v>
      </c>
    </row>
    <row r="77" customFormat="false" ht="15.75" hidden="false" customHeight="true" outlineLevel="0" collapsed="false">
      <c r="A77" s="163"/>
      <c r="B77" s="160" t="s">
        <v>98</v>
      </c>
      <c r="C77" s="160"/>
      <c r="D77" s="168" t="n">
        <v>0</v>
      </c>
    </row>
    <row r="78" customFormat="false" ht="15.75" hidden="false" customHeight="true" outlineLevel="0" collapsed="false">
      <c r="A78" s="163"/>
      <c r="B78" s="160" t="s">
        <v>99</v>
      </c>
      <c r="C78" s="160"/>
      <c r="D78" s="168" t="n">
        <v>0</v>
      </c>
    </row>
    <row r="79" customFormat="false" ht="15.75" hidden="false" customHeight="true" outlineLevel="0" collapsed="false">
      <c r="A79" s="163"/>
      <c r="B79" s="160" t="s">
        <v>100</v>
      </c>
      <c r="C79" s="160"/>
      <c r="D79" s="168" t="n">
        <v>1298</v>
      </c>
    </row>
    <row r="80" customFormat="false" ht="15.75" hidden="false" customHeight="true" outlineLevel="0" collapsed="false">
      <c r="A80" s="163"/>
      <c r="B80" s="160" t="s">
        <v>101</v>
      </c>
      <c r="C80" s="160"/>
      <c r="D80" s="168" t="n">
        <v>0</v>
      </c>
    </row>
    <row r="81" customFormat="false" ht="15.75" hidden="false" customHeight="true" outlineLevel="0" collapsed="false">
      <c r="A81" s="160" t="s">
        <v>102</v>
      </c>
      <c r="B81" s="160"/>
      <c r="C81" s="160"/>
      <c r="D81" s="168"/>
    </row>
    <row r="82" customFormat="false" ht="15.75" hidden="false" customHeight="true" outlineLevel="0" collapsed="false">
      <c r="A82" s="160" t="s">
        <v>103</v>
      </c>
      <c r="B82" s="160"/>
      <c r="C82" s="160"/>
      <c r="D82" s="168" t="n">
        <v>1004.38</v>
      </c>
    </row>
    <row r="83" customFormat="false" ht="15.75" hidden="false" customHeight="true" outlineLevel="0" collapsed="false">
      <c r="A83" s="160" t="s">
        <v>104</v>
      </c>
      <c r="B83" s="160"/>
      <c r="C83" s="160"/>
      <c r="D83" s="168"/>
    </row>
    <row r="84" customFormat="false" ht="15.75" hidden="false" customHeight="true" outlineLevel="0" collapsed="false">
      <c r="A84" s="160" t="s">
        <v>105</v>
      </c>
      <c r="B84" s="160"/>
      <c r="C84" s="160"/>
      <c r="D84" s="168" t="n">
        <v>48728.26</v>
      </c>
    </row>
    <row r="85" customFormat="false" ht="12.75" hidden="false" customHeight="false" outlineLevel="0" collapsed="false">
      <c r="C85" s="0"/>
    </row>
    <row r="86" customFormat="false" ht="15" hidden="false" customHeight="false" outlineLevel="0" collapsed="false">
      <c r="A86" s="159"/>
      <c r="B86" s="159"/>
      <c r="C86" s="150"/>
      <c r="D86" s="15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true" outlineLevel="0" collapsed="false">
      <c r="A88" s="164" t="s">
        <v>106</v>
      </c>
      <c r="B88" s="164"/>
      <c r="C88" s="164"/>
      <c r="D88" s="164"/>
      <c r="E88" s="164"/>
    </row>
    <row r="89" customFormat="false" ht="63.75" hidden="false" customHeight="false" outlineLevel="0" collapsed="false">
      <c r="A89" s="165" t="s">
        <v>107</v>
      </c>
      <c r="B89" s="165" t="s">
        <v>108</v>
      </c>
      <c r="C89" s="165" t="s">
        <v>109</v>
      </c>
      <c r="D89" s="165" t="s">
        <v>35</v>
      </c>
      <c r="E89" s="165" t="s">
        <v>110</v>
      </c>
    </row>
    <row r="90" customFormat="false" ht="63.75" hidden="false" customHeight="false" outlineLevel="0" collapsed="false">
      <c r="A90" s="167" t="s">
        <v>111</v>
      </c>
      <c r="B90" s="168" t="n">
        <v>13813.0963740376</v>
      </c>
      <c r="C90" s="2" t="s">
        <v>112</v>
      </c>
      <c r="D90" s="2" t="s">
        <v>113</v>
      </c>
      <c r="E90" s="185" t="n">
        <v>0.640384625592844</v>
      </c>
    </row>
    <row r="91" customFormat="false" ht="63.75" hidden="false" customHeight="false" outlineLevel="0" collapsed="false">
      <c r="A91" s="160" t="s">
        <v>114</v>
      </c>
      <c r="B91" s="168" t="n">
        <v>17386.3412759459</v>
      </c>
      <c r="C91" s="2" t="s">
        <v>112</v>
      </c>
      <c r="D91" s="2" t="s">
        <v>113</v>
      </c>
      <c r="E91" s="185" t="n">
        <v>0.806042710984973</v>
      </c>
    </row>
    <row r="92" customFormat="false" ht="51" hidden="false" customHeight="false" outlineLevel="0" collapsed="false">
      <c r="A92" s="170" t="s">
        <v>115</v>
      </c>
      <c r="B92" s="168" t="n">
        <v>7873.73178880484</v>
      </c>
      <c r="C92" s="6" t="s">
        <v>116</v>
      </c>
      <c r="D92" s="2" t="s">
        <v>113</v>
      </c>
      <c r="E92" s="185" t="n">
        <v>0.365031608196794</v>
      </c>
    </row>
    <row r="93" customFormat="false" ht="51" hidden="false" customHeight="false" outlineLevel="0" collapsed="false">
      <c r="A93" s="167" t="s">
        <v>117</v>
      </c>
      <c r="B93" s="168" t="n">
        <v>31301.5710558904</v>
      </c>
      <c r="C93" s="2" t="s">
        <v>118</v>
      </c>
      <c r="D93" s="2" t="s">
        <v>113</v>
      </c>
      <c r="E93" s="185" t="n">
        <v>1.45116231135329</v>
      </c>
    </row>
    <row r="94" customFormat="false" ht="38.25" hidden="false" customHeight="false" outlineLevel="0" collapsed="false">
      <c r="A94" s="167" t="s">
        <v>119</v>
      </c>
      <c r="B94" s="168" t="n">
        <v>12461.9148148768</v>
      </c>
      <c r="C94" s="2" t="s">
        <v>112</v>
      </c>
      <c r="D94" s="2" t="s">
        <v>113</v>
      </c>
      <c r="E94" s="185" t="n">
        <v>0.577742921412925</v>
      </c>
    </row>
    <row r="95" customFormat="false" ht="76.5" hidden="false" customHeight="false" outlineLevel="0" collapsed="false">
      <c r="A95" s="171" t="s">
        <v>120</v>
      </c>
      <c r="B95" s="168" t="n">
        <v>3299.52307428968</v>
      </c>
      <c r="C95" s="172" t="s">
        <v>121</v>
      </c>
      <c r="D95" s="2" t="s">
        <v>113</v>
      </c>
      <c r="E95" s="185" t="n">
        <v>0.152968153652744</v>
      </c>
    </row>
    <row r="96" customFormat="false" ht="63.75" hidden="false" customHeight="false" outlineLevel="0" collapsed="false">
      <c r="A96" s="170" t="s">
        <v>122</v>
      </c>
      <c r="B96" s="168" t="n">
        <v>0</v>
      </c>
      <c r="C96" s="2" t="s">
        <v>118</v>
      </c>
      <c r="D96" s="2" t="s">
        <v>113</v>
      </c>
      <c r="E96" s="185" t="n">
        <v>0</v>
      </c>
    </row>
    <row r="97" customFormat="false" ht="25.5" hidden="false" customHeight="false" outlineLevel="0" collapsed="false">
      <c r="A97" s="167" t="s">
        <v>123</v>
      </c>
      <c r="B97" s="168" t="n">
        <v>111963.796613534</v>
      </c>
      <c r="C97" s="2" t="s">
        <v>112</v>
      </c>
      <c r="D97" s="2" t="s">
        <v>113</v>
      </c>
      <c r="E97" s="185" t="n">
        <v>5.19071843363625</v>
      </c>
    </row>
    <row r="98" customFormat="false" ht="38.25" hidden="false" customHeight="false" outlineLevel="0" collapsed="false">
      <c r="A98" s="167" t="s">
        <v>124</v>
      </c>
      <c r="B98" s="168" t="n">
        <v>0</v>
      </c>
      <c r="C98" s="2" t="s">
        <v>112</v>
      </c>
      <c r="D98" s="2" t="s">
        <v>113</v>
      </c>
      <c r="E98" s="185" t="n">
        <v>0</v>
      </c>
    </row>
    <row r="99" customFormat="false" ht="15.75" hidden="false" customHeight="false" outlineLevel="0" collapsed="false">
      <c r="A99" s="172" t="s">
        <v>125</v>
      </c>
      <c r="B99" s="168" t="n">
        <v>9744.34119589904</v>
      </c>
      <c r="C99" s="2" t="s">
        <v>126</v>
      </c>
      <c r="D99" s="2" t="s">
        <v>113</v>
      </c>
      <c r="E99" s="185" t="n">
        <v>0.451754343806168</v>
      </c>
    </row>
    <row r="100" customFormat="false" ht="51" hidden="false" customHeight="false" outlineLevel="0" collapsed="false">
      <c r="A100" s="167" t="s">
        <v>127</v>
      </c>
      <c r="B100" s="168" t="n">
        <v>39545.8236535206</v>
      </c>
      <c r="C100" s="172" t="s">
        <v>128</v>
      </c>
      <c r="D100" s="2" t="s">
        <v>113</v>
      </c>
      <c r="E100" s="185" t="n">
        <v>1.83337151847569</v>
      </c>
    </row>
    <row r="101" customFormat="false" ht="102" hidden="false" customHeight="false" outlineLevel="0" collapsed="false">
      <c r="A101" s="173" t="s">
        <v>129</v>
      </c>
      <c r="B101" s="168" t="n">
        <v>52749.1563175131</v>
      </c>
      <c r="C101" s="2" t="s">
        <v>126</v>
      </c>
      <c r="D101" s="2" t="s">
        <v>113</v>
      </c>
      <c r="E101" s="185" t="n">
        <v>2.44548708008869</v>
      </c>
    </row>
    <row r="102" customFormat="false" ht="38.25" hidden="false" customHeight="false" outlineLevel="0" collapsed="false">
      <c r="A102" s="171" t="s">
        <v>130</v>
      </c>
      <c r="B102" s="168" t="n">
        <v>35586.5787053702</v>
      </c>
      <c r="C102" s="172" t="s">
        <v>131</v>
      </c>
      <c r="D102" s="2" t="s">
        <v>113</v>
      </c>
      <c r="E102" s="185" t="n">
        <v>1.64981820609041</v>
      </c>
    </row>
    <row r="103" customFormat="false" ht="63.75" hidden="false" customHeight="false" outlineLevel="0" collapsed="false">
      <c r="A103" s="171" t="s">
        <v>132</v>
      </c>
      <c r="B103" s="168" t="n">
        <v>0</v>
      </c>
      <c r="C103" s="2" t="s">
        <v>112</v>
      </c>
      <c r="D103" s="2" t="s">
        <v>113</v>
      </c>
      <c r="E103" s="185" t="n">
        <v>0</v>
      </c>
    </row>
    <row r="104" customFormat="false" ht="15.75" hidden="false" customHeight="false" outlineLevel="0" collapsed="false">
      <c r="A104" s="174" t="s">
        <v>133</v>
      </c>
      <c r="B104" s="168" t="n">
        <v>35254.5947480303</v>
      </c>
      <c r="C104" s="2" t="s">
        <v>126</v>
      </c>
      <c r="D104" s="2" t="s">
        <v>113</v>
      </c>
      <c r="E104" s="185" t="n">
        <v>1.63442720204128</v>
      </c>
    </row>
    <row r="105" customFormat="false" ht="63.75" hidden="false" customHeight="false" outlineLevel="0" collapsed="false">
      <c r="A105" s="171" t="s">
        <v>134</v>
      </c>
      <c r="B105" s="168" t="n">
        <v>4786.45700812189</v>
      </c>
      <c r="C105" s="2" t="s">
        <v>126</v>
      </c>
      <c r="D105" s="2" t="s">
        <v>113</v>
      </c>
      <c r="E105" s="185" t="n">
        <v>0.221903431067311</v>
      </c>
    </row>
    <row r="106" customFormat="false" ht="25.5" hidden="false" customHeight="false" outlineLevel="0" collapsed="false">
      <c r="A106" s="175" t="s">
        <v>135</v>
      </c>
      <c r="B106" s="168" t="n">
        <v>2285.35373373056</v>
      </c>
      <c r="C106" s="2" t="s">
        <v>126</v>
      </c>
      <c r="D106" s="2" t="s">
        <v>113</v>
      </c>
      <c r="E106" s="185" t="n">
        <v>0.105950567164143</v>
      </c>
    </row>
    <row r="107" customFormat="false" ht="38.25" hidden="false" customHeight="false" outlineLevel="0" collapsed="false">
      <c r="A107" s="171" t="s">
        <v>136</v>
      </c>
      <c r="B107" s="168" t="n">
        <v>7586.25</v>
      </c>
      <c r="C107" s="2" t="s">
        <v>137</v>
      </c>
      <c r="D107" s="2" t="s">
        <v>113</v>
      </c>
      <c r="E107" s="185" t="n">
        <v>0.351703755215577</v>
      </c>
    </row>
    <row r="108" customFormat="false" ht="15.75" hidden="false" customHeight="false" outlineLevel="0" collapsed="false">
      <c r="A108" s="176" t="s">
        <v>17</v>
      </c>
      <c r="B108" s="168" t="n">
        <v>385638.530359565</v>
      </c>
      <c r="C108" s="2"/>
      <c r="D108" s="2"/>
      <c r="E108" s="185"/>
    </row>
    <row r="111" customFormat="false" ht="14.25" hidden="false" customHeight="false" outlineLevel="0" collapsed="false">
      <c r="A111" s="177"/>
      <c r="B111" s="178" t="s">
        <v>138</v>
      </c>
      <c r="C111" s="178"/>
      <c r="D111" s="178"/>
      <c r="E111" s="178"/>
      <c r="F111" s="178"/>
      <c r="G111" s="178"/>
      <c r="H111" s="178"/>
      <c r="I111" s="178"/>
      <c r="J111" s="177"/>
    </row>
    <row r="112" customFormat="false" ht="14.25" hidden="false" customHeight="false" outlineLevel="0" collapsed="false">
      <c r="A112" s="177"/>
      <c r="B112" s="178" t="s">
        <v>160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9" t="s">
        <v>140</v>
      </c>
      <c r="B114" s="179"/>
      <c r="C114" s="179"/>
      <c r="D114" s="179"/>
      <c r="E114" s="179"/>
      <c r="F114" s="179"/>
      <c r="G114" s="179"/>
      <c r="H114" s="180" t="n">
        <v>2</v>
      </c>
      <c r="I114" s="180"/>
      <c r="J114" s="180"/>
    </row>
    <row r="115" customFormat="false" ht="14.25" hidden="false" customHeight="false" outlineLevel="0" collapsed="false">
      <c r="A115" s="179" t="s">
        <v>141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2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3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160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8:E88"/>
    <mergeCell ref="B111:I111"/>
    <mergeCell ref="B112:I112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959722222222222" right="0.140277777777778" top="1" bottom="1.07013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79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7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X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X6</f>
        <v>530.54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X7</f>
        <v>621931.7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X8</f>
        <v>733970.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X9</f>
        <v>32416.6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X10</f>
        <v>618238.91</v>
      </c>
    </row>
    <row r="11" customFormat="false" ht="21.75" hidden="false" customHeight="true" outlineLevel="0" collapsed="false">
      <c r="A11" s="44"/>
      <c r="B11" s="63" t="s">
        <v>45</v>
      </c>
      <c r="C11" s="149" t="n">
        <f aca="false">СВОД!BX11</f>
        <v>769148.31518236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X12</f>
        <v>8281.6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X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X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X15</f>
        <v>3119.51397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X16</f>
        <v>259196.1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X17</f>
        <v>295262.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X18</f>
        <v>38210.94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X19</f>
        <v>233378.2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X20</f>
        <v>269001.04731186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X21</f>
        <v>2649.7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X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X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X24</f>
        <v>5021.340737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X25</f>
        <v>82372.8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X26</f>
        <v>86136.16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X27</f>
        <v>15596.1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X28</f>
        <v>79515.93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X29</f>
        <v>82455.550284134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X30</f>
        <v>7076.0042964605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X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X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X33</f>
        <v>8799.70162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X34</f>
        <v>103562.43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X35</f>
        <v>108258.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X36</f>
        <v>20272.3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X37</f>
        <v>103375.8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X38</f>
        <v>102528.8064623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X39</f>
        <v>8798.61055488425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X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X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98305</v>
      </c>
    </row>
    <row r="43" customFormat="false" ht="15.75" hidden="false" customHeight="false" outlineLevel="0" collapsed="false">
      <c r="A43" s="44"/>
      <c r="B43" s="63" t="s">
        <v>41</v>
      </c>
      <c r="C43" s="149" t="n">
        <v>333697.04</v>
      </c>
    </row>
    <row r="44" customFormat="false" ht="15.75" hidden="false" customHeight="false" outlineLevel="0" collapsed="false">
      <c r="A44" s="44"/>
      <c r="B44" s="63" t="s">
        <v>42</v>
      </c>
      <c r="C44" s="149" t="n">
        <v>321768.84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1928.2</v>
      </c>
    </row>
    <row r="46" customFormat="false" ht="47.25" hidden="false" customHeight="false" outlineLevel="0" collapsed="false">
      <c r="A46" s="44"/>
      <c r="B46" s="82" t="s">
        <v>55</v>
      </c>
      <c r="C46" s="149" t="n">
        <v>284500.3</v>
      </c>
    </row>
    <row r="47" customFormat="false" ht="15.75" hidden="false" customHeight="false" outlineLevel="0" collapsed="false">
      <c r="A47" s="44"/>
      <c r="B47" s="63" t="s">
        <v>45</v>
      </c>
      <c r="C47" s="149" t="n">
        <v>260290.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4209.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X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8</v>
      </c>
    </row>
    <row r="56" customFormat="false" ht="12.75" hidden="false" customHeight="true" outlineLevel="0" collapsed="false">
      <c r="A56" s="23" t="s">
        <v>76</v>
      </c>
      <c r="B56" s="23"/>
      <c r="C56" s="154" t="n">
        <v>0</v>
      </c>
    </row>
    <row r="57" customFormat="false" ht="12.75" hidden="false" customHeight="true" outlineLevel="0" collapsed="false">
      <c r="A57" s="23" t="s">
        <v>77</v>
      </c>
      <c r="B57" s="23"/>
      <c r="C57" s="154" t="n">
        <v>115752.9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377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0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98457.57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707222.9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707222.9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769725.48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678705.39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91020.09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521.42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126975.08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45890.8743630905</v>
      </c>
      <c r="C92" s="2" t="s">
        <v>112</v>
      </c>
      <c r="D92" s="2" t="s">
        <v>113</v>
      </c>
      <c r="E92" s="169" t="n">
        <v>1.12759532073052</v>
      </c>
    </row>
    <row r="93" customFormat="false" ht="63.75" hidden="false" customHeight="false" outlineLevel="0" collapsed="false">
      <c r="A93" s="160" t="s">
        <v>114</v>
      </c>
      <c r="B93" s="197" t="n">
        <v>43741.0994895782</v>
      </c>
      <c r="C93" s="2" t="s">
        <v>112</v>
      </c>
      <c r="D93" s="2" t="s">
        <v>113</v>
      </c>
      <c r="E93" s="169" t="n">
        <v>1.07477270356229</v>
      </c>
    </row>
    <row r="94" customFormat="false" ht="51" hidden="false" customHeight="false" outlineLevel="0" collapsed="false">
      <c r="A94" s="170" t="s">
        <v>115</v>
      </c>
      <c r="B94" s="197" t="n">
        <v>18094.4823598452</v>
      </c>
      <c r="C94" s="6" t="s">
        <v>116</v>
      </c>
      <c r="D94" s="2" t="s">
        <v>113</v>
      </c>
      <c r="E94" s="169" t="n">
        <v>0.444603724012118</v>
      </c>
    </row>
    <row r="95" customFormat="false" ht="51" hidden="false" customHeight="false" outlineLevel="0" collapsed="false">
      <c r="A95" s="167" t="s">
        <v>117</v>
      </c>
      <c r="B95" s="197" t="n">
        <v>72987.5628766572</v>
      </c>
      <c r="C95" s="2" t="s">
        <v>118</v>
      </c>
      <c r="D95" s="2" t="s">
        <v>113</v>
      </c>
      <c r="E95" s="169" t="n">
        <v>1.79339434067171</v>
      </c>
    </row>
    <row r="96" customFormat="false" ht="38.25" hidden="false" customHeight="false" outlineLevel="0" collapsed="false">
      <c r="A96" s="167" t="s">
        <v>119</v>
      </c>
      <c r="B96" s="197" t="n">
        <v>29056.6752917795</v>
      </c>
      <c r="C96" s="2" t="s">
        <v>112</v>
      </c>
      <c r="D96" s="2" t="s">
        <v>113</v>
      </c>
      <c r="E96" s="169" t="n">
        <v>0.713958309788676</v>
      </c>
    </row>
    <row r="97" customFormat="false" ht="76.5" hidden="false" customHeight="false" outlineLevel="0" collapsed="false">
      <c r="A97" s="171" t="s">
        <v>120</v>
      </c>
      <c r="B97" s="197" t="n">
        <v>7693.50024851982</v>
      </c>
      <c r="C97" s="172" t="s">
        <v>121</v>
      </c>
      <c r="D97" s="2" t="s">
        <v>113</v>
      </c>
      <c r="E97" s="169" t="n">
        <v>0.189038779510537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38.25" hidden="false" customHeight="false" outlineLevel="0" collapsed="false">
      <c r="A100" s="167" t="s">
        <v>124</v>
      </c>
      <c r="B100" s="197" t="n">
        <v>6128.49987636111</v>
      </c>
      <c r="C100" s="2" t="s">
        <v>112</v>
      </c>
      <c r="D100" s="2" t="s">
        <v>113</v>
      </c>
      <c r="E100" s="169" t="n">
        <v>0.150584792283678</v>
      </c>
    </row>
    <row r="101" customFormat="false" ht="15.75" hidden="false" customHeight="false" outlineLevel="0" collapsed="false">
      <c r="A101" s="172" t="s">
        <v>125</v>
      </c>
      <c r="B101" s="197" t="n">
        <v>22477.7089125583</v>
      </c>
      <c r="C101" s="2" t="s">
        <v>126</v>
      </c>
      <c r="D101" s="2" t="s">
        <v>113</v>
      </c>
      <c r="E101" s="169" t="n">
        <v>0.552305000554285</v>
      </c>
    </row>
    <row r="102" customFormat="false" ht="51" hidden="false" customHeight="false" outlineLevel="0" collapsed="false">
      <c r="A102" s="167" t="s">
        <v>127</v>
      </c>
      <c r="B102" s="197" t="n">
        <v>87621.090188281</v>
      </c>
      <c r="C102" s="163" t="s">
        <v>128</v>
      </c>
      <c r="D102" s="2" t="s">
        <v>113</v>
      </c>
      <c r="E102" s="169" t="n">
        <v>2.26572672469981</v>
      </c>
    </row>
    <row r="103" customFormat="false" ht="102" hidden="false" customHeight="false" outlineLevel="0" collapsed="false">
      <c r="A103" s="173" t="s">
        <v>129</v>
      </c>
      <c r="B103" s="197" t="n">
        <v>122997.747246954</v>
      </c>
      <c r="C103" s="2" t="s">
        <v>126</v>
      </c>
      <c r="D103" s="2" t="s">
        <v>113</v>
      </c>
      <c r="E103" s="169" t="n">
        <v>3.0222061832757</v>
      </c>
    </row>
    <row r="104" customFormat="false" ht="38.25" hidden="false" customHeight="false" outlineLevel="0" collapsed="false">
      <c r="A104" s="171" t="s">
        <v>130</v>
      </c>
      <c r="B104" s="197" t="n">
        <v>68485.9201101388</v>
      </c>
      <c r="C104" s="172" t="s">
        <v>131</v>
      </c>
      <c r="D104" s="2" t="s">
        <v>113</v>
      </c>
      <c r="E104" s="169" t="n">
        <v>1.68278343186738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82204.3828499299</v>
      </c>
      <c r="C106" s="2" t="s">
        <v>126</v>
      </c>
      <c r="D106" s="2" t="s">
        <v>113</v>
      </c>
      <c r="E106" s="169" t="n">
        <v>2.01986296255172</v>
      </c>
    </row>
    <row r="107" customFormat="false" ht="63.75" hidden="false" customHeight="false" outlineLevel="0" collapsed="false">
      <c r="A107" s="171" t="s">
        <v>134</v>
      </c>
      <c r="B107" s="197" t="n">
        <v>11160.7655142767</v>
      </c>
      <c r="C107" s="2" t="s">
        <v>126</v>
      </c>
      <c r="D107" s="2" t="s">
        <v>113</v>
      </c>
      <c r="E107" s="169" t="n">
        <v>0.274233758766444</v>
      </c>
    </row>
    <row r="108" customFormat="false" ht="25.5" hidden="false" customHeight="false" outlineLevel="0" collapsed="false">
      <c r="A108" s="175" t="s">
        <v>135</v>
      </c>
      <c r="B108" s="197" t="n">
        <v>5328.92987874025</v>
      </c>
      <c r="C108" s="2" t="s">
        <v>126</v>
      </c>
      <c r="D108" s="2" t="s">
        <v>113</v>
      </c>
      <c r="E108" s="169" t="n">
        <v>0.130938372370639</v>
      </c>
    </row>
    <row r="109" customFormat="false" ht="38.25" hidden="false" customHeight="false" outlineLevel="0" collapsed="false">
      <c r="A109" s="171" t="s">
        <v>136</v>
      </c>
      <c r="B109" s="197" t="n">
        <v>703.4</v>
      </c>
      <c r="C109" s="2" t="s">
        <v>137</v>
      </c>
      <c r="D109" s="2" t="s">
        <v>113</v>
      </c>
      <c r="E109" s="169" t="n">
        <v>0.0172834045899061</v>
      </c>
    </row>
    <row r="110" customFormat="false" ht="15.75" hidden="false" customHeight="false" outlineLevel="0" collapsed="false">
      <c r="A110" s="214" t="s">
        <v>17</v>
      </c>
      <c r="B110" s="197" t="n">
        <v>624572.639206711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378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378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0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 t="n">
        <v>0</v>
      </c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8" right="0.270138888888889" top="0.7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81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7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Y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Y6</f>
        <v>487.22790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Y7</f>
        <v>572767.2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Y8</f>
        <v>667180.03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Y9</f>
        <v>68319.2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Y10</f>
        <v>572767.95</v>
      </c>
    </row>
    <row r="11" customFormat="false" ht="19.5" hidden="false" customHeight="true" outlineLevel="0" collapsed="false">
      <c r="A11" s="44"/>
      <c r="B11" s="63" t="s">
        <v>45</v>
      </c>
      <c r="C11" s="149" t="n">
        <f aca="false">СВОД!BY11</f>
        <v>715673.30660417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Y12</f>
        <v>11032.54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Y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Y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Y15</f>
        <v>2503.73160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Y16</f>
        <v>207992.07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Y17</f>
        <v>219295.8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Y18</f>
        <v>36786.7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Y19</f>
        <v>207597.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Y20</f>
        <v>239021.531809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Y21</f>
        <v>2620.5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Y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Y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Y24</f>
        <v>4148.59279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Y25</f>
        <v>68160.3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Y26</f>
        <v>63580.7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Y27</f>
        <v>15344.5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Y28</f>
        <v>68116.0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Y29</f>
        <v>68228.846178038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Y30</f>
        <v>5855.12566509717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Y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Y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Y33</f>
        <v>7187.69772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Y34</f>
        <v>84627.6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Y35</f>
        <v>79052.0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Y36</f>
        <v>19978.3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Y37</f>
        <v>83724.4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Y38</f>
        <v>83783.048054861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Y39</f>
        <v>7189.9248257256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Y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Y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91830</v>
      </c>
    </row>
    <row r="43" customFormat="false" ht="15.75" hidden="false" customHeight="false" outlineLevel="0" collapsed="false">
      <c r="A43" s="44"/>
      <c r="B43" s="63" t="s">
        <v>41</v>
      </c>
      <c r="C43" s="149" t="n">
        <v>285614.27</v>
      </c>
    </row>
    <row r="44" customFormat="false" ht="15.75" hidden="false" customHeight="false" outlineLevel="0" collapsed="false">
      <c r="A44" s="44"/>
      <c r="B44" s="63" t="s">
        <v>42</v>
      </c>
      <c r="C44" s="149" t="n">
        <v>282982.6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631.66000000003</v>
      </c>
    </row>
    <row r="46" customFormat="false" ht="47.25" hidden="false" customHeight="false" outlineLevel="0" collapsed="false">
      <c r="A46" s="44"/>
      <c r="B46" s="82" t="s">
        <v>55</v>
      </c>
      <c r="C46" s="149" t="n">
        <v>266893.5</v>
      </c>
    </row>
    <row r="47" customFormat="false" ht="15.75" hidden="false" customHeight="false" outlineLevel="0" collapsed="false">
      <c r="A47" s="44"/>
      <c r="B47" s="63" t="s">
        <v>45</v>
      </c>
      <c r="C47" s="149" t="n">
        <v>244355.79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2537.7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Y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92421.65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80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6.04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20714.25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881750.48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881750.48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980683.8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857762.3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2921.52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51.08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44702.38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39620.2405460311</v>
      </c>
      <c r="C91" s="2" t="s">
        <v>112</v>
      </c>
      <c r="D91" s="2" t="s">
        <v>113</v>
      </c>
      <c r="E91" s="169" t="n">
        <v>0.771602409948412</v>
      </c>
    </row>
    <row r="92" customFormat="false" ht="63.75" hidden="false" customHeight="false" outlineLevel="0" collapsed="false">
      <c r="A92" s="160" t="s">
        <v>114</v>
      </c>
      <c r="B92" s="197" t="n">
        <v>17004.0785641851</v>
      </c>
      <c r="C92" s="2" t="s">
        <v>112</v>
      </c>
      <c r="D92" s="2" t="s">
        <v>113</v>
      </c>
      <c r="E92" s="169" t="n">
        <v>0.331153668384068</v>
      </c>
    </row>
    <row r="93" customFormat="false" ht="51" hidden="false" customHeight="false" outlineLevel="0" collapsed="false">
      <c r="A93" s="170" t="s">
        <v>115</v>
      </c>
      <c r="B93" s="197" t="n">
        <v>15910.94632607</v>
      </c>
      <c r="C93" s="6" t="s">
        <v>116</v>
      </c>
      <c r="D93" s="2" t="s">
        <v>113</v>
      </c>
      <c r="E93" s="169" t="n">
        <v>0.30986496701079</v>
      </c>
    </row>
    <row r="94" customFormat="false" ht="51" hidden="false" customHeight="false" outlineLevel="0" collapsed="false">
      <c r="A94" s="167" t="s">
        <v>117</v>
      </c>
      <c r="B94" s="197" t="n">
        <v>71040.1702374111</v>
      </c>
      <c r="C94" s="2" t="s">
        <v>118</v>
      </c>
      <c r="D94" s="2" t="s">
        <v>113</v>
      </c>
      <c r="E94" s="169" t="n">
        <v>1.38350413331408</v>
      </c>
    </row>
    <row r="95" customFormat="false" ht="38.25" hidden="false" customHeight="false" outlineLevel="0" collapsed="false">
      <c r="A95" s="167" t="s">
        <v>119</v>
      </c>
      <c r="B95" s="197" t="n">
        <v>28282.7790321142</v>
      </c>
      <c r="C95" s="2" t="s">
        <v>112</v>
      </c>
      <c r="D95" s="2" t="s">
        <v>113</v>
      </c>
      <c r="E95" s="169" t="n">
        <v>0.550805854796958</v>
      </c>
    </row>
    <row r="96" customFormat="false" ht="76.5" hidden="false" customHeight="false" outlineLevel="0" collapsed="false">
      <c r="A96" s="171" t="s">
        <v>120</v>
      </c>
      <c r="B96" s="197" t="n">
        <v>7488.37601035759</v>
      </c>
      <c r="C96" s="172" t="s">
        <v>121</v>
      </c>
      <c r="D96" s="2" t="s">
        <v>113</v>
      </c>
      <c r="E96" s="169" t="n">
        <v>0.145835787379403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631914.072363728</v>
      </c>
      <c r="C98" s="2" t="s">
        <v>112</v>
      </c>
      <c r="D98" s="2" t="s">
        <v>113</v>
      </c>
      <c r="E98" s="169" t="n">
        <v>12.3064982543376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0346.3100137757</v>
      </c>
      <c r="C100" s="2" t="s">
        <v>126</v>
      </c>
      <c r="D100" s="2" t="s">
        <v>113</v>
      </c>
      <c r="E100" s="169" t="n">
        <v>0.396243476158286</v>
      </c>
    </row>
    <row r="101" customFormat="false" ht="51" hidden="false" customHeight="false" outlineLevel="0" collapsed="false">
      <c r="A101" s="167" t="s">
        <v>127</v>
      </c>
      <c r="B101" s="197" t="n">
        <v>56436.5707147512</v>
      </c>
      <c r="C101" s="163" t="s">
        <v>128</v>
      </c>
      <c r="D101" s="2" t="s">
        <v>113</v>
      </c>
      <c r="E101" s="169" t="n">
        <v>1.74788997642346</v>
      </c>
    </row>
    <row r="102" customFormat="false" ht="102" hidden="false" customHeight="false" outlineLevel="0" collapsed="false">
      <c r="A102" s="173" t="s">
        <v>129</v>
      </c>
      <c r="B102" s="197" t="n">
        <v>119716.247623542</v>
      </c>
      <c r="C102" s="2" t="s">
        <v>126</v>
      </c>
      <c r="D102" s="2" t="s">
        <v>113</v>
      </c>
      <c r="E102" s="169" t="n">
        <v>2.33146856009078</v>
      </c>
    </row>
    <row r="103" customFormat="false" ht="38.25" hidden="false" customHeight="false" outlineLevel="0" collapsed="false">
      <c r="A103" s="171" t="s">
        <v>130</v>
      </c>
      <c r="B103" s="197" t="n">
        <v>78578.7371739035</v>
      </c>
      <c r="C103" s="172" t="s">
        <v>131</v>
      </c>
      <c r="D103" s="2" t="s">
        <v>113</v>
      </c>
      <c r="E103" s="169" t="n">
        <v>1.53031738673178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80011.5741029943</v>
      </c>
      <c r="C105" s="2" t="s">
        <v>126</v>
      </c>
      <c r="D105" s="2" t="s">
        <v>113</v>
      </c>
      <c r="E105" s="169" t="n">
        <v>1.55822182174562</v>
      </c>
    </row>
    <row r="106" customFormat="false" ht="63.75" hidden="false" customHeight="false" outlineLevel="0" collapsed="false">
      <c r="A106" s="171" t="s">
        <v>134</v>
      </c>
      <c r="B106" s="197" t="n">
        <v>10863.0304395416</v>
      </c>
      <c r="C106" s="2" t="s">
        <v>126</v>
      </c>
      <c r="D106" s="2" t="s">
        <v>113</v>
      </c>
      <c r="E106" s="169" t="n">
        <v>0.211557031228901</v>
      </c>
    </row>
    <row r="107" customFormat="false" ht="25.5" hidden="false" customHeight="false" outlineLevel="0" collapsed="false">
      <c r="A107" s="175" t="s">
        <v>135</v>
      </c>
      <c r="B107" s="197" t="n">
        <v>5186.6926537399</v>
      </c>
      <c r="C107" s="2" t="s">
        <v>126</v>
      </c>
      <c r="D107" s="2" t="s">
        <v>113</v>
      </c>
      <c r="E107" s="169" t="n">
        <v>0.101010607107188</v>
      </c>
    </row>
    <row r="108" customFormat="false" ht="38.25" hidden="false" customHeight="false" outlineLevel="0" collapsed="false">
      <c r="A108" s="171" t="s">
        <v>136</v>
      </c>
      <c r="B108" s="197" t="n">
        <v>11068.17</v>
      </c>
      <c r="C108" s="2" t="s">
        <v>137</v>
      </c>
      <c r="D108" s="2" t="s">
        <v>113</v>
      </c>
      <c r="E108" s="169" t="n">
        <v>0.215552114980136</v>
      </c>
    </row>
    <row r="109" customFormat="false" ht="15.75" hidden="false" customHeight="false" outlineLevel="0" collapsed="false">
      <c r="A109" s="214" t="s">
        <v>17</v>
      </c>
      <c r="B109" s="197" t="n">
        <v>1193467.99580214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81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81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79861111111111" right="0.15" top="0.6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7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82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BZ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BZ6</f>
        <v>663.33679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BZ7</f>
        <v>541647.8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BZ8</f>
        <v>696301.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BZ9</f>
        <v>210673.5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BZ10</f>
        <v>461915.11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BZ11</f>
        <v>613020.367466476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BZ12</f>
        <v>9279.5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BZ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BZ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BZ15</f>
        <v>4351.6993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BZ16</f>
        <v>360833.13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BZ17</f>
        <v>405662.67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BZ18</f>
        <v>177388.5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BZ19</f>
        <v>308658.7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BZ20</f>
        <v>353259.97865509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BZ21</f>
        <v>3599.8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BZ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BZ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BZ24</f>
        <v>7085.29793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BZ25</f>
        <v>116831.3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BZ26</f>
        <v>113202.36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BZ27</f>
        <v>63779.2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BZ28</f>
        <v>116747.47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BZ29</f>
        <v>116948.69836001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BZ30</f>
        <v>10036.067786939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BZ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BZ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BZ33</f>
        <v>12327.5511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BZ34</f>
        <v>145244.7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BZ35</f>
        <v>142171.8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BZ36</f>
        <v>78394.4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BZ37</f>
        <v>144130.75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BZ38</f>
        <v>143795.09863894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BZ39</f>
        <v>12339.918080383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BZ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BZ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29840</v>
      </c>
    </row>
    <row r="43" customFormat="false" ht="15.75" hidden="false" customHeight="false" outlineLevel="0" collapsed="false">
      <c r="A43" s="44"/>
      <c r="B43" s="63" t="s">
        <v>41</v>
      </c>
      <c r="C43" s="149" t="n">
        <v>400383.19</v>
      </c>
    </row>
    <row r="44" customFormat="false" ht="15.75" hidden="false" customHeight="false" outlineLevel="0" collapsed="false">
      <c r="A44" s="44"/>
      <c r="B44" s="63" t="s">
        <v>42</v>
      </c>
      <c r="C44" s="149" t="n">
        <v>391075.21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9307.97999999998</v>
      </c>
    </row>
    <row r="46" customFormat="false" ht="47.25" hidden="false" customHeight="false" outlineLevel="0" collapsed="false">
      <c r="A46" s="44"/>
      <c r="B46" s="82" t="s">
        <v>55</v>
      </c>
      <c r="C46" s="149" t="n">
        <v>368190.4</v>
      </c>
    </row>
    <row r="47" customFormat="false" ht="15.75" hidden="false" customHeight="false" outlineLevel="0" collapsed="false">
      <c r="A47" s="44"/>
      <c r="B47" s="63" t="s">
        <v>45</v>
      </c>
      <c r="C47" s="149" t="n">
        <v>339605.81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8584.5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BZ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2</v>
      </c>
    </row>
    <row r="55" customFormat="false" ht="12.75" hidden="false" customHeight="true" outlineLevel="0" collapsed="false">
      <c r="A55" s="23" t="s">
        <v>76</v>
      </c>
      <c r="B55" s="23"/>
      <c r="C55" s="154" t="n">
        <v>9</v>
      </c>
    </row>
    <row r="56" customFormat="false" ht="12.75" hidden="false" customHeight="true" outlineLevel="0" collapsed="false">
      <c r="A56" s="23" t="s">
        <v>77</v>
      </c>
      <c r="B56" s="23"/>
      <c r="C56" s="154" t="n">
        <v>184306.5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83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662.07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328097.54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909962.27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909962.27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755450.6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754152.67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2480.85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479129.4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55672.0685181226</v>
      </c>
      <c r="C91" s="2" t="s">
        <v>112</v>
      </c>
      <c r="D91" s="2" t="s">
        <v>113</v>
      </c>
      <c r="E91" s="169" t="n">
        <v>1.14430087639713</v>
      </c>
    </row>
    <row r="92" customFormat="false" ht="63.75" hidden="false" customHeight="false" outlineLevel="0" collapsed="false">
      <c r="A92" s="160" t="s">
        <v>114</v>
      </c>
      <c r="B92" s="197" t="n">
        <v>245643.938589742</v>
      </c>
      <c r="C92" s="2" t="s">
        <v>112</v>
      </c>
      <c r="D92" s="2" t="s">
        <v>113</v>
      </c>
      <c r="E92" s="169" t="n">
        <v>5.04904131806029</v>
      </c>
    </row>
    <row r="93" customFormat="false" ht="51" hidden="false" customHeight="false" outlineLevel="0" collapsed="false">
      <c r="A93" s="170" t="s">
        <v>115</v>
      </c>
      <c r="B93" s="197" t="n">
        <v>17421.1483900994</v>
      </c>
      <c r="C93" s="6" t="s">
        <v>116</v>
      </c>
      <c r="D93" s="2" t="s">
        <v>113</v>
      </c>
      <c r="E93" s="169" t="n">
        <v>0.358079660074887</v>
      </c>
    </row>
    <row r="94" customFormat="false" ht="51" hidden="false" customHeight="false" outlineLevel="0" collapsed="false">
      <c r="A94" s="167" t="s">
        <v>117</v>
      </c>
      <c r="B94" s="197" t="n">
        <v>68140.8916497164</v>
      </c>
      <c r="C94" s="2" t="s">
        <v>118</v>
      </c>
      <c r="D94" s="2" t="s">
        <v>113</v>
      </c>
      <c r="E94" s="169" t="n">
        <v>1.40058891485</v>
      </c>
    </row>
    <row r="95" customFormat="false" ht="38.25" hidden="false" customHeight="false" outlineLevel="0" collapsed="false">
      <c r="A95" s="167" t="s">
        <v>119</v>
      </c>
      <c r="B95" s="197" t="n">
        <v>27023.4777093524</v>
      </c>
      <c r="C95" s="2" t="s">
        <v>112</v>
      </c>
      <c r="D95" s="2" t="s">
        <v>113</v>
      </c>
      <c r="E95" s="169" t="n">
        <v>0.555448900125637</v>
      </c>
    </row>
    <row r="96" customFormat="false" ht="76.5" hidden="false" customHeight="false" outlineLevel="0" collapsed="false">
      <c r="A96" s="171" t="s">
        <v>120</v>
      </c>
      <c r="B96" s="197" t="n">
        <v>7154.8265521263</v>
      </c>
      <c r="C96" s="172" t="s">
        <v>121</v>
      </c>
      <c r="D96" s="2" t="s">
        <v>113</v>
      </c>
      <c r="E96" s="169" t="n">
        <v>0.147062512890147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3011.1881193538</v>
      </c>
      <c r="C98" s="2" t="s">
        <v>112</v>
      </c>
      <c r="D98" s="2" t="s">
        <v>113</v>
      </c>
      <c r="E98" s="169" t="n">
        <v>0.472979061723639</v>
      </c>
    </row>
    <row r="99" customFormat="false" ht="38.25" hidden="false" customHeight="false" outlineLevel="0" collapsed="false">
      <c r="A99" s="167" t="s">
        <v>124</v>
      </c>
      <c r="B99" s="197" t="n">
        <v>35472.2801164776</v>
      </c>
      <c r="C99" s="2" t="s">
        <v>112</v>
      </c>
      <c r="D99" s="2" t="s">
        <v>113</v>
      </c>
      <c r="E99" s="169" t="n">
        <v>0.729108192052833</v>
      </c>
    </row>
    <row r="100" customFormat="false" ht="15.75" hidden="false" customHeight="false" outlineLevel="0" collapsed="false">
      <c r="A100" s="172" t="s">
        <v>125</v>
      </c>
      <c r="B100" s="197" t="n">
        <v>20094.4419329583</v>
      </c>
      <c r="C100" s="2" t="s">
        <v>126</v>
      </c>
      <c r="D100" s="2" t="s">
        <v>113</v>
      </c>
      <c r="E100" s="169" t="n">
        <v>0.413027360517606</v>
      </c>
    </row>
    <row r="101" customFormat="false" ht="51" hidden="false" customHeight="false" outlineLevel="0" collapsed="false">
      <c r="A101" s="167" t="s">
        <v>127</v>
      </c>
      <c r="B101" s="197" t="n">
        <v>65065.7873604656</v>
      </c>
      <c r="C101" s="163" t="s">
        <v>128</v>
      </c>
      <c r="D101" s="2" t="s">
        <v>113</v>
      </c>
      <c r="E101" s="169" t="n">
        <v>1.7673812532043</v>
      </c>
    </row>
    <row r="102" customFormat="false" ht="102" hidden="false" customHeight="false" outlineLevel="0" collapsed="false">
      <c r="A102" s="173" t="s">
        <v>129</v>
      </c>
      <c r="B102" s="197" t="n">
        <v>114814.479306051</v>
      </c>
      <c r="C102" s="2" t="s">
        <v>126</v>
      </c>
      <c r="D102" s="2" t="s">
        <v>113</v>
      </c>
      <c r="E102" s="169" t="n">
        <v>2.35993223873522</v>
      </c>
    </row>
    <row r="103" customFormat="false" ht="38.25" hidden="false" customHeight="false" outlineLevel="0" collapsed="false">
      <c r="A103" s="171" t="s">
        <v>130</v>
      </c>
      <c r="B103" s="197" t="n">
        <v>189696.33452157</v>
      </c>
      <c r="C103" s="172" t="s">
        <v>131</v>
      </c>
      <c r="D103" s="2" t="s">
        <v>113</v>
      </c>
      <c r="E103" s="169" t="n">
        <v>3.89907699893878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76690.9667122469</v>
      </c>
      <c r="C105" s="2" t="s">
        <v>126</v>
      </c>
      <c r="D105" s="2" t="s">
        <v>113</v>
      </c>
      <c r="E105" s="169" t="n">
        <v>1.57632979618855</v>
      </c>
    </row>
    <row r="106" customFormat="false" ht="63.75" hidden="false" customHeight="false" outlineLevel="0" collapsed="false">
      <c r="A106" s="171" t="s">
        <v>134</v>
      </c>
      <c r="B106" s="197" t="n">
        <v>10418.2633595259</v>
      </c>
      <c r="C106" s="2" t="s">
        <v>126</v>
      </c>
      <c r="D106" s="2" t="s">
        <v>113</v>
      </c>
      <c r="E106" s="169" t="n">
        <v>0.214140200107003</v>
      </c>
    </row>
    <row r="107" customFormat="false" ht="25.5" hidden="false" customHeight="false" outlineLevel="0" collapsed="false">
      <c r="A107" s="175" t="s">
        <v>135</v>
      </c>
      <c r="B107" s="197" t="n">
        <v>4992.9832965341</v>
      </c>
      <c r="C107" s="2" t="s">
        <v>126</v>
      </c>
      <c r="D107" s="2" t="s">
        <v>113</v>
      </c>
      <c r="E107" s="169" t="n">
        <v>0.102627319482486</v>
      </c>
    </row>
    <row r="108" customFormat="false" ht="38.25" hidden="false" customHeight="false" outlineLevel="0" collapsed="false">
      <c r="A108" s="171" t="s">
        <v>136</v>
      </c>
      <c r="B108" s="197" t="n">
        <v>4373.29</v>
      </c>
      <c r="C108" s="2" t="s">
        <v>137</v>
      </c>
      <c r="D108" s="2" t="s">
        <v>113</v>
      </c>
      <c r="E108" s="169" t="n">
        <v>0.0898899522317868</v>
      </c>
    </row>
    <row r="109" customFormat="false" ht="15.75" hidden="false" customHeight="false" outlineLevel="0" collapsed="false">
      <c r="A109" s="214" t="s">
        <v>17</v>
      </c>
      <c r="B109" s="197" t="n">
        <v>965686.366134342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84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8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8" right="0.25" top="0.720138888888889" bottom="0.1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82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85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A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A6</f>
        <v>812.06008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A7</f>
        <v>954827.6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A8</f>
        <v>1079400.52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A9</f>
        <v>105997.3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A10</f>
        <v>954829.05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CA11</f>
        <v>1190504.5255574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A12</f>
        <v>18193.62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A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A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A15</f>
        <v>4096.77597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A16</f>
        <v>340353.6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A17</f>
        <v>370253.8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A18</f>
        <v>72820.7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A19</f>
        <v>341703.1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A20</f>
        <v>391971.03957358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A21</f>
        <v>4397.68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A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A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A24</f>
        <v>6409.00073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A25</f>
        <v>105447.0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A26</f>
        <v>101787.4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A27</f>
        <v>27276.85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A28</f>
        <v>105486.9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A29</f>
        <v>105552.914606622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A30</f>
        <v>9058.1273751332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A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A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A33</f>
        <v>11418.91918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A34</f>
        <v>134509.5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A35</f>
        <v>129599.2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A36</f>
        <v>36041.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A37</f>
        <v>133265.62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A38</f>
        <v>133167.072942069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A39</f>
        <v>11427.863582719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A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A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22876</v>
      </c>
    </row>
    <row r="43" customFormat="false" ht="15.75" hidden="false" customHeight="false" outlineLevel="0" collapsed="false">
      <c r="A43" s="44"/>
      <c r="B43" s="63" t="s">
        <v>41</v>
      </c>
      <c r="C43" s="149" t="n">
        <v>435174.4</v>
      </c>
    </row>
    <row r="44" customFormat="false" ht="15.75" hidden="false" customHeight="false" outlineLevel="0" collapsed="false">
      <c r="A44" s="44"/>
      <c r="B44" s="63" t="s">
        <v>42</v>
      </c>
      <c r="C44" s="149" t="n">
        <v>404943.62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30230.78</v>
      </c>
    </row>
    <row r="46" customFormat="false" ht="47.25" hidden="false" customHeight="false" outlineLevel="0" collapsed="false">
      <c r="A46" s="44"/>
      <c r="B46" s="82" t="s">
        <v>55</v>
      </c>
      <c r="C46" s="149" t="n">
        <v>357639.92</v>
      </c>
    </row>
    <row r="47" customFormat="false" ht="15.75" hidden="false" customHeight="false" outlineLevel="0" collapsed="false">
      <c r="A47" s="44"/>
      <c r="B47" s="63" t="s">
        <v>45</v>
      </c>
      <c r="C47" s="149" t="n">
        <v>325923.3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1716.5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A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7</v>
      </c>
    </row>
    <row r="55" customFormat="false" ht="12.75" hidden="false" customHeight="true" outlineLevel="0" collapsed="false">
      <c r="A55" s="23" t="s">
        <v>76</v>
      </c>
      <c r="B55" s="23"/>
      <c r="C55" s="154" t="n">
        <v>3</v>
      </c>
    </row>
    <row r="56" customFormat="false" ht="12.75" hidden="false" customHeight="true" outlineLevel="0" collapsed="false">
      <c r="A56" s="23" t="s">
        <v>77</v>
      </c>
      <c r="B56" s="23"/>
      <c r="C56" s="154" t="n">
        <v>104432.8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86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4437.58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39233.97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940623.99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940623.99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024518.24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897010.24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7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2756.63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74355.72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53898.1496399853</v>
      </c>
      <c r="C91" s="2" t="s">
        <v>112</v>
      </c>
      <c r="D91" s="2" t="s">
        <v>113</v>
      </c>
      <c r="E91" s="169" t="n">
        <v>0.983578773677603</v>
      </c>
    </row>
    <row r="92" customFormat="false" ht="63.75" hidden="false" customHeight="false" outlineLevel="0" collapsed="false">
      <c r="A92" s="160" t="s">
        <v>114</v>
      </c>
      <c r="B92" s="197" t="n">
        <v>167626.284451448</v>
      </c>
      <c r="C92" s="2" t="s">
        <v>112</v>
      </c>
      <c r="D92" s="2" t="s">
        <v>113</v>
      </c>
      <c r="E92" s="169" t="n">
        <v>3.05898544566312</v>
      </c>
    </row>
    <row r="93" customFormat="false" ht="51" hidden="false" customHeight="false" outlineLevel="0" collapsed="false">
      <c r="A93" s="170" t="s">
        <v>115</v>
      </c>
      <c r="B93" s="197" t="n">
        <v>20720.3371056862</v>
      </c>
      <c r="C93" s="6" t="s">
        <v>116</v>
      </c>
      <c r="D93" s="2" t="s">
        <v>113</v>
      </c>
      <c r="E93" s="169" t="n">
        <v>0.378122141422793</v>
      </c>
    </row>
    <row r="94" customFormat="false" ht="51" hidden="false" customHeight="false" outlineLevel="0" collapsed="false">
      <c r="A94" s="167" t="s">
        <v>117</v>
      </c>
      <c r="B94" s="197" t="n">
        <v>82123.887910046</v>
      </c>
      <c r="C94" s="2" t="s">
        <v>118</v>
      </c>
      <c r="D94" s="2" t="s">
        <v>113</v>
      </c>
      <c r="E94" s="169" t="n">
        <v>1.49866578908073</v>
      </c>
    </row>
    <row r="95" customFormat="false" ht="38.25" hidden="false" customHeight="false" outlineLevel="0" collapsed="false">
      <c r="A95" s="167" t="s">
        <v>119</v>
      </c>
      <c r="B95" s="197" t="n">
        <v>32650.1219263049</v>
      </c>
      <c r="C95" s="2" t="s">
        <v>112</v>
      </c>
      <c r="D95" s="2" t="s">
        <v>113</v>
      </c>
      <c r="E95" s="169" t="n">
        <v>0.59582689014754</v>
      </c>
    </row>
    <row r="96" customFormat="false" ht="76.5" hidden="false" customHeight="false" outlineLevel="0" collapsed="false">
      <c r="A96" s="171" t="s">
        <v>120</v>
      </c>
      <c r="B96" s="197" t="n">
        <v>8644.70292453341</v>
      </c>
      <c r="C96" s="172" t="s">
        <v>121</v>
      </c>
      <c r="D96" s="2" t="s">
        <v>113</v>
      </c>
      <c r="E96" s="169" t="n">
        <v>0.15775581087874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68272.7438935342</v>
      </c>
      <c r="C98" s="2" t="s">
        <v>112</v>
      </c>
      <c r="D98" s="2" t="s">
        <v>113</v>
      </c>
      <c r="E98" s="169" t="n">
        <v>1.24589846150469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5412.6817200917</v>
      </c>
      <c r="C100" s="2" t="s">
        <v>126</v>
      </c>
      <c r="D100" s="2" t="s">
        <v>113</v>
      </c>
      <c r="E100" s="169" t="n">
        <v>0.463751993140109</v>
      </c>
    </row>
    <row r="101" customFormat="false" ht="51" hidden="false" customHeight="false" outlineLevel="0" collapsed="false">
      <c r="A101" s="167" t="s">
        <v>127</v>
      </c>
      <c r="B101" s="197" t="n">
        <v>100903.451572418</v>
      </c>
      <c r="C101" s="163" t="s">
        <v>128</v>
      </c>
      <c r="D101" s="2" t="s">
        <v>113</v>
      </c>
      <c r="E101" s="169" t="n">
        <v>1.89502861362304</v>
      </c>
    </row>
    <row r="102" customFormat="false" ht="102" hidden="false" customHeight="false" outlineLevel="0" collapsed="false">
      <c r="A102" s="173" t="s">
        <v>129</v>
      </c>
      <c r="B102" s="197" t="n">
        <v>138325.723003134</v>
      </c>
      <c r="C102" s="2" t="s">
        <v>126</v>
      </c>
      <c r="D102" s="2" t="s">
        <v>113</v>
      </c>
      <c r="E102" s="169" t="n">
        <v>2.5242841527635</v>
      </c>
    </row>
    <row r="103" customFormat="false" ht="38.25" hidden="false" customHeight="false" outlineLevel="0" collapsed="false">
      <c r="A103" s="171" t="s">
        <v>130</v>
      </c>
      <c r="B103" s="197" t="n">
        <v>64448.2341535049</v>
      </c>
      <c r="C103" s="172" t="s">
        <v>131</v>
      </c>
      <c r="D103" s="2" t="s">
        <v>113</v>
      </c>
      <c r="E103" s="169" t="n">
        <v>1.17610559059646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92366.7533904975</v>
      </c>
      <c r="C105" s="2" t="s">
        <v>126</v>
      </c>
      <c r="D105" s="2" t="s">
        <v>113</v>
      </c>
      <c r="E105" s="169" t="n">
        <v>1.68558621465195</v>
      </c>
    </row>
    <row r="106" customFormat="false" ht="63.75" hidden="false" customHeight="false" outlineLevel="0" collapsed="false">
      <c r="A106" s="171" t="s">
        <v>134</v>
      </c>
      <c r="B106" s="197" t="n">
        <v>12540.4813829691</v>
      </c>
      <c r="C106" s="2" t="s">
        <v>126</v>
      </c>
      <c r="D106" s="2" t="s">
        <v>113</v>
      </c>
      <c r="E106" s="169" t="n">
        <v>0.228849253311601</v>
      </c>
    </row>
    <row r="107" customFormat="false" ht="25.5" hidden="false" customHeight="false" outlineLevel="0" collapsed="false">
      <c r="A107" s="175" t="s">
        <v>135</v>
      </c>
      <c r="B107" s="197" t="n">
        <v>5987.60767529392</v>
      </c>
      <c r="C107" s="2" t="s">
        <v>126</v>
      </c>
      <c r="D107" s="2" t="s">
        <v>113</v>
      </c>
      <c r="E107" s="169" t="n">
        <v>0.109266901625861</v>
      </c>
    </row>
    <row r="108" customFormat="false" ht="38.25" hidden="false" customHeight="false" outlineLevel="0" collapsed="false">
      <c r="A108" s="171" t="s">
        <v>136</v>
      </c>
      <c r="B108" s="197" t="n">
        <v>15833.5</v>
      </c>
      <c r="C108" s="2" t="s">
        <v>137</v>
      </c>
      <c r="D108" s="2" t="s">
        <v>113</v>
      </c>
      <c r="E108" s="169" t="n">
        <v>0.288943027117778</v>
      </c>
    </row>
    <row r="109" customFormat="false" ht="15.75" hidden="false" customHeight="false" outlineLevel="0" collapsed="false">
      <c r="A109" s="214" t="s">
        <v>17</v>
      </c>
      <c r="B109" s="197" t="n">
        <v>889754.660749447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87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87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3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90277777777778" right="0.140277777777778" top="0.75" bottom="0.1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7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88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B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B6</f>
        <v>855.892499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B7</f>
        <v>1006366.3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B8</f>
        <v>1152977.8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B9</f>
        <v>130237.9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B10</f>
        <v>1006367.82</v>
      </c>
    </row>
    <row r="11" customFormat="false" ht="20.25" hidden="false" customHeight="true" outlineLevel="0" collapsed="false">
      <c r="A11" s="44"/>
      <c r="B11" s="63" t="s">
        <v>45</v>
      </c>
      <c r="C11" s="149" t="n">
        <f aca="false">СВОД!CB11</f>
        <v>1245482.61206155</v>
      </c>
    </row>
    <row r="12" customFormat="false" ht="47.25" hidden="false" customHeight="false" outlineLevel="0" collapsed="false">
      <c r="A12" s="44"/>
      <c r="B12" s="45" t="s">
        <v>46</v>
      </c>
      <c r="C12" s="149" t="n">
        <f aca="false">СВОД!CB12</f>
        <v>19176.04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B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B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B15</f>
        <v>3502.71166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B16</f>
        <v>291046.84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B17</f>
        <v>363702.9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B18</f>
        <v>34663.2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B19</f>
        <v>292331.2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B20</f>
        <v>335572.72986507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B21</f>
        <v>4065.6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B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B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B24</f>
        <v>6940.679422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B25</f>
        <v>113751.3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B26</f>
        <v>116167.3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B27</f>
        <v>24645.5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B28</f>
        <v>114494.03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B29</f>
        <v>113865.615004126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B30</f>
        <v>9771.4899507905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B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B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B33</f>
        <v>11213.63190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B34</f>
        <v>131971.23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B35</f>
        <v>139802.8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B36</f>
        <v>26805.1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B37</f>
        <v>130614.25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B38</f>
        <v>130654.06730290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B39</f>
        <v>11212.207527566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B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B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04029</v>
      </c>
    </row>
    <row r="43" customFormat="false" ht="15.75" hidden="false" customHeight="false" outlineLevel="0" collapsed="false">
      <c r="A43" s="44"/>
      <c r="B43" s="63" t="s">
        <v>41</v>
      </c>
      <c r="C43" s="149" t="n">
        <v>455247.16</v>
      </c>
    </row>
    <row r="44" customFormat="false" ht="15.75" hidden="false" customHeight="false" outlineLevel="0" collapsed="false">
      <c r="A44" s="44"/>
      <c r="B44" s="63" t="s">
        <v>42</v>
      </c>
      <c r="C44" s="149" t="n">
        <v>446182.43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9064.72999999998</v>
      </c>
    </row>
    <row r="46" customFormat="false" ht="47.25" hidden="false" customHeight="false" outlineLevel="0" collapsed="false">
      <c r="A46" s="44"/>
      <c r="B46" s="82" t="s">
        <v>55</v>
      </c>
      <c r="C46" s="149" t="n">
        <v>252163.82</v>
      </c>
    </row>
    <row r="47" customFormat="false" ht="15.75" hidden="false" customHeight="false" outlineLevel="0" collapsed="false">
      <c r="A47" s="44"/>
      <c r="B47" s="63" t="s">
        <v>45</v>
      </c>
      <c r="C47" s="149" t="n">
        <v>230412.02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1751.8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B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0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111501.2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89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684.3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306755.83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163370.45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163370.45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081797.44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078079.44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371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2080.96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388800.6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90743.8548725685</v>
      </c>
      <c r="C91" s="2" t="s">
        <v>112</v>
      </c>
      <c r="D91" s="2" t="s">
        <v>113</v>
      </c>
      <c r="E91" s="169" t="n">
        <v>1.39672113667043</v>
      </c>
    </row>
    <row r="92" customFormat="false" ht="63.75" hidden="false" customHeight="false" outlineLevel="0" collapsed="false">
      <c r="A92" s="160" t="s">
        <v>114</v>
      </c>
      <c r="B92" s="197" t="n">
        <v>284563.605026797</v>
      </c>
      <c r="C92" s="2" t="s">
        <v>112</v>
      </c>
      <c r="D92" s="2" t="s">
        <v>113</v>
      </c>
      <c r="E92" s="169" t="n">
        <v>4.37997705107647</v>
      </c>
    </row>
    <row r="93" customFormat="false" ht="51" hidden="false" customHeight="false" outlineLevel="0" collapsed="false">
      <c r="A93" s="170" t="s">
        <v>115</v>
      </c>
      <c r="B93" s="197" t="n">
        <v>21649.7307453493</v>
      </c>
      <c r="C93" s="6" t="s">
        <v>116</v>
      </c>
      <c r="D93" s="2" t="s">
        <v>113</v>
      </c>
      <c r="E93" s="169" t="n">
        <v>0.33323068077411</v>
      </c>
    </row>
    <row r="94" customFormat="false" ht="51" hidden="false" customHeight="false" outlineLevel="0" collapsed="false">
      <c r="A94" s="167" t="s">
        <v>117</v>
      </c>
      <c r="B94" s="197" t="n">
        <v>90439.475988263</v>
      </c>
      <c r="C94" s="2" t="s">
        <v>118</v>
      </c>
      <c r="D94" s="2" t="s">
        <v>113</v>
      </c>
      <c r="E94" s="169" t="n">
        <v>1.39203616464822</v>
      </c>
    </row>
    <row r="95" customFormat="false" ht="38.25" hidden="false" customHeight="false" outlineLevel="0" collapsed="false">
      <c r="A95" s="167" t="s">
        <v>119</v>
      </c>
      <c r="B95" s="197" t="n">
        <v>34277.2805820561</v>
      </c>
      <c r="C95" s="2" t="s">
        <v>112</v>
      </c>
      <c r="D95" s="2" t="s">
        <v>113</v>
      </c>
      <c r="E95" s="169" t="n">
        <v>0.52759277599318</v>
      </c>
    </row>
    <row r="96" customFormat="false" ht="76.5" hidden="false" customHeight="false" outlineLevel="0" collapsed="false">
      <c r="A96" s="171" t="s">
        <v>120</v>
      </c>
      <c r="B96" s="197" t="n">
        <v>9647.13847903222</v>
      </c>
      <c r="C96" s="172" t="s">
        <v>121</v>
      </c>
      <c r="D96" s="2" t="s">
        <v>113</v>
      </c>
      <c r="E96" s="169" t="n">
        <v>0.148487875470719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36815.797966203</v>
      </c>
      <c r="C98" s="2" t="s">
        <v>112</v>
      </c>
      <c r="D98" s="2" t="s">
        <v>113</v>
      </c>
      <c r="E98" s="169" t="n">
        <v>3.6450471602883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7654.2616215361</v>
      </c>
      <c r="C100" s="2" t="s">
        <v>126</v>
      </c>
      <c r="D100" s="2" t="s">
        <v>113</v>
      </c>
      <c r="E100" s="169" t="n">
        <v>0.425651872295428</v>
      </c>
    </row>
    <row r="101" customFormat="false" ht="51" hidden="false" customHeight="false" outlineLevel="0" collapsed="false">
      <c r="A101" s="167" t="s">
        <v>127</v>
      </c>
      <c r="B101" s="197" t="n">
        <v>99869.8214678076</v>
      </c>
      <c r="C101" s="163" t="s">
        <v>128</v>
      </c>
      <c r="D101" s="2" t="s">
        <v>113</v>
      </c>
      <c r="E101" s="169" t="n">
        <v>1.77967776971972</v>
      </c>
    </row>
    <row r="102" customFormat="false" ht="102" hidden="false" customHeight="false" outlineLevel="0" collapsed="false">
      <c r="A102" s="173" t="s">
        <v>129</v>
      </c>
      <c r="B102" s="197" t="n">
        <v>153059.470637493</v>
      </c>
      <c r="C102" s="2" t="s">
        <v>126</v>
      </c>
      <c r="D102" s="2" t="s">
        <v>113</v>
      </c>
      <c r="E102" s="169" t="n">
        <v>2.35587741018042</v>
      </c>
    </row>
    <row r="103" customFormat="false" ht="38.25" hidden="false" customHeight="false" outlineLevel="0" collapsed="false">
      <c r="A103" s="171" t="s">
        <v>130</v>
      </c>
      <c r="B103" s="197" t="n">
        <v>98671.0491795035</v>
      </c>
      <c r="C103" s="172" t="s">
        <v>131</v>
      </c>
      <c r="D103" s="2" t="s">
        <v>113</v>
      </c>
      <c r="E103" s="169" t="n">
        <v>1.51873578833514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03077.564826449</v>
      </c>
      <c r="C105" s="2" t="s">
        <v>126</v>
      </c>
      <c r="D105" s="2" t="s">
        <v>113</v>
      </c>
      <c r="E105" s="169" t="n">
        <v>1.5865604752167</v>
      </c>
    </row>
    <row r="106" customFormat="false" ht="63.75" hidden="false" customHeight="false" outlineLevel="0" collapsed="false">
      <c r="A106" s="171" t="s">
        <v>134</v>
      </c>
      <c r="B106" s="197" t="n">
        <v>13994.6591956678</v>
      </c>
      <c r="C106" s="2" t="s">
        <v>126</v>
      </c>
      <c r="D106" s="2" t="s">
        <v>113</v>
      </c>
      <c r="E106" s="169" t="n">
        <v>0.215404517766384</v>
      </c>
    </row>
    <row r="107" customFormat="false" ht="25.5" hidden="false" customHeight="false" outlineLevel="0" collapsed="false">
      <c r="A107" s="175" t="s">
        <v>135</v>
      </c>
      <c r="B107" s="197" t="n">
        <v>6681.9285493079</v>
      </c>
      <c r="C107" s="2" t="s">
        <v>126</v>
      </c>
      <c r="D107" s="2" t="s">
        <v>113</v>
      </c>
      <c r="E107" s="169" t="n">
        <v>0.102847634714725</v>
      </c>
    </row>
    <row r="108" customFormat="false" ht="38.25" hidden="false" customHeight="false" outlineLevel="0" collapsed="false">
      <c r="A108" s="171" t="s">
        <v>136</v>
      </c>
      <c r="B108" s="197" t="n">
        <v>18688.55</v>
      </c>
      <c r="C108" s="2" t="s">
        <v>137</v>
      </c>
      <c r="D108" s="2" t="s">
        <v>113</v>
      </c>
      <c r="E108" s="169" t="n">
        <v>0.28765245685648</v>
      </c>
    </row>
    <row r="109" customFormat="false" ht="15.75" hidden="false" customHeight="false" outlineLevel="0" collapsed="false">
      <c r="A109" s="214" t="s">
        <v>17</v>
      </c>
      <c r="B109" s="197" t="n">
        <v>1289834.18913803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90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218" t="n">
        <v>2</v>
      </c>
      <c r="I115" s="218"/>
      <c r="J115" s="218"/>
    </row>
    <row r="116" customFormat="false" ht="1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218" t="n">
        <v>2</v>
      </c>
      <c r="I116" s="218"/>
      <c r="J116" s="218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219" t="n">
        <v>0</v>
      </c>
      <c r="I117" s="219"/>
      <c r="J117" s="219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90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8" t="n">
        <v>3</v>
      </c>
      <c r="I124" s="188"/>
      <c r="J124" s="188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8" t="n">
        <v>3</v>
      </c>
      <c r="I125" s="188"/>
      <c r="J125" s="188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29861111111111" right="0.15" top="0.890277777777778" bottom="0.22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91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C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C6</f>
        <v>571.106713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C7</f>
        <v>671512.41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C8</f>
        <v>778975.0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C9</f>
        <v>34721.1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C10</f>
        <v>671513.42</v>
      </c>
    </row>
    <row r="11" customFormat="false" ht="21.75" hidden="false" customHeight="true" outlineLevel="0" collapsed="false">
      <c r="A11" s="44"/>
      <c r="B11" s="63" t="s">
        <v>45</v>
      </c>
      <c r="C11" s="149" t="n">
        <f aca="false">СВОД!CC11</f>
        <v>837256.01951260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C12</f>
        <v>12795.2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C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C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C15</f>
        <v>2783.738203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C16</f>
        <v>231802.1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C17</f>
        <v>261694.0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C18</f>
        <v>21108.1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C19</f>
        <v>232639.91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C20</f>
        <v>272048.09940938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C21</f>
        <v>2871.0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C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C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C24</f>
        <v>4326.5777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C25</f>
        <v>71031.7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C26</f>
        <v>71253.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C27</f>
        <v>11020.7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C28</f>
        <v>70977.86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C29</f>
        <v>71103.100008601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C30</f>
        <v>6101.7825897566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C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C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C33</f>
        <v>7683.175143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C34</f>
        <v>90497.25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C35</f>
        <v>91561.5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C36</f>
        <v>13882.6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C37</f>
        <v>89426.74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C38</f>
        <v>89594.025851146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C39</f>
        <v>7688.5996112489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C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C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95844</v>
      </c>
    </row>
    <row r="43" customFormat="false" ht="15.75" hidden="false" customHeight="false" outlineLevel="0" collapsed="false">
      <c r="A43" s="44"/>
      <c r="B43" s="63" t="s">
        <v>41</v>
      </c>
      <c r="C43" s="149" t="n">
        <v>317272.96</v>
      </c>
    </row>
    <row r="44" customFormat="false" ht="15.75" hidden="false" customHeight="false" outlineLevel="0" collapsed="false">
      <c r="A44" s="44"/>
      <c r="B44" s="63" t="s">
        <v>42</v>
      </c>
      <c r="C44" s="149" t="n">
        <v>312661.82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4611.14000000001</v>
      </c>
    </row>
    <row r="46" customFormat="false" ht="47.25" hidden="false" customHeight="false" outlineLevel="0" collapsed="false">
      <c r="A46" s="44"/>
      <c r="B46" s="82" t="s">
        <v>55</v>
      </c>
      <c r="C46" s="149" t="n">
        <v>276718.74</v>
      </c>
    </row>
    <row r="47" customFormat="false" ht="15.75" hidden="false" customHeight="false" outlineLevel="0" collapsed="false">
      <c r="A47" s="44"/>
      <c r="B47" s="63" t="s">
        <v>45</v>
      </c>
      <c r="C47" s="149" t="n">
        <v>255180.05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1538.6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C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5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68661.82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92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461.38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72844.62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652316.64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652316.64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634781.04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632273.04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4396.24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92888.22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5995.358715747</v>
      </c>
      <c r="C91" s="2" t="s">
        <v>112</v>
      </c>
      <c r="D91" s="2" t="s">
        <v>113</v>
      </c>
      <c r="E91" s="169" t="n">
        <v>0.427144318286735</v>
      </c>
    </row>
    <row r="92" customFormat="false" ht="63.75" hidden="false" customHeight="false" outlineLevel="0" collapsed="false">
      <c r="A92" s="160" t="s">
        <v>114</v>
      </c>
      <c r="B92" s="197" t="n">
        <v>104133.19638358</v>
      </c>
      <c r="C92" s="2" t="s">
        <v>112</v>
      </c>
      <c r="D92" s="2" t="s">
        <v>113</v>
      </c>
      <c r="E92" s="169" t="n">
        <v>2.7808006041461</v>
      </c>
    </row>
    <row r="93" customFormat="false" ht="51" hidden="false" customHeight="false" outlineLevel="0" collapsed="false">
      <c r="A93" s="170" t="s">
        <v>115</v>
      </c>
      <c r="B93" s="197" t="n">
        <v>14572.833293326</v>
      </c>
      <c r="C93" s="6" t="s">
        <v>116</v>
      </c>
      <c r="D93" s="2" t="s">
        <v>113</v>
      </c>
      <c r="E93" s="169" t="n">
        <v>0.389156820625467</v>
      </c>
    </row>
    <row r="94" customFormat="false" ht="51" hidden="false" customHeight="false" outlineLevel="0" collapsed="false">
      <c r="A94" s="167" t="s">
        <v>117</v>
      </c>
      <c r="B94" s="197" t="n">
        <v>57715.2789483117</v>
      </c>
      <c r="C94" s="2" t="s">
        <v>118</v>
      </c>
      <c r="D94" s="2" t="s">
        <v>113</v>
      </c>
      <c r="E94" s="169" t="n">
        <v>1.54124417708965</v>
      </c>
    </row>
    <row r="95" customFormat="false" ht="38.25" hidden="false" customHeight="false" outlineLevel="0" collapsed="false">
      <c r="A95" s="167" t="s">
        <v>119</v>
      </c>
      <c r="B95" s="197" t="n">
        <v>22977.6079999891</v>
      </c>
      <c r="C95" s="2" t="s">
        <v>112</v>
      </c>
      <c r="D95" s="2" t="s">
        <v>113</v>
      </c>
      <c r="E95" s="169" t="n">
        <v>0.613600162361647</v>
      </c>
    </row>
    <row r="96" customFormat="false" ht="76.5" hidden="false" customHeight="false" outlineLevel="0" collapsed="false">
      <c r="A96" s="171" t="s">
        <v>120</v>
      </c>
      <c r="B96" s="197" t="n">
        <v>6083.73255942512</v>
      </c>
      <c r="C96" s="172" t="s">
        <v>121</v>
      </c>
      <c r="D96" s="2" t="s">
        <v>113</v>
      </c>
      <c r="E96" s="169" t="n">
        <v>0.162461614204136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8102.34837915889</v>
      </c>
      <c r="C98" s="2" t="s">
        <v>112</v>
      </c>
      <c r="D98" s="2" t="s">
        <v>113</v>
      </c>
      <c r="E98" s="169" t="n">
        <v>0.216367268558367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7967.0664881749</v>
      </c>
      <c r="C100" s="2" t="s">
        <v>126</v>
      </c>
      <c r="D100" s="2" t="s">
        <v>113</v>
      </c>
      <c r="E100" s="169" t="n">
        <v>0.479797327655336</v>
      </c>
    </row>
    <row r="101" customFormat="false" ht="51" hidden="false" customHeight="false" outlineLevel="0" collapsed="false">
      <c r="A101" s="167" t="s">
        <v>127</v>
      </c>
      <c r="B101" s="197" t="n">
        <v>72915.5698090077</v>
      </c>
      <c r="C101" s="163" t="s">
        <v>128</v>
      </c>
      <c r="D101" s="2" t="s">
        <v>113</v>
      </c>
      <c r="E101" s="169" t="n">
        <v>1.94715679166954</v>
      </c>
    </row>
    <row r="102" customFormat="false" ht="102" hidden="false" customHeight="false" outlineLevel="0" collapsed="false">
      <c r="A102" s="173" t="s">
        <v>129</v>
      </c>
      <c r="B102" s="197" t="n">
        <v>97260.9177146526</v>
      </c>
      <c r="C102" s="2" t="s">
        <v>126</v>
      </c>
      <c r="D102" s="2" t="s">
        <v>113</v>
      </c>
      <c r="E102" s="169" t="n">
        <v>2.59728144466482</v>
      </c>
    </row>
    <row r="103" customFormat="false" ht="38.25" hidden="false" customHeight="false" outlineLevel="0" collapsed="false">
      <c r="A103" s="171" t="s">
        <v>130</v>
      </c>
      <c r="B103" s="197" t="n">
        <v>49471.1646604407</v>
      </c>
      <c r="C103" s="172" t="s">
        <v>131</v>
      </c>
      <c r="D103" s="2" t="s">
        <v>113</v>
      </c>
      <c r="E103" s="169" t="n">
        <v>1.32109115395652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65003.3224636673</v>
      </c>
      <c r="C105" s="2" t="s">
        <v>126</v>
      </c>
      <c r="D105" s="2" t="s">
        <v>113</v>
      </c>
      <c r="E105" s="169" t="n">
        <v>1.73586603173715</v>
      </c>
    </row>
    <row r="106" customFormat="false" ht="63.75" hidden="false" customHeight="false" outlineLevel="0" collapsed="false">
      <c r="A106" s="171" t="s">
        <v>134</v>
      </c>
      <c r="B106" s="197" t="n">
        <v>8825.39161761341</v>
      </c>
      <c r="C106" s="2" t="s">
        <v>126</v>
      </c>
      <c r="D106" s="2" t="s">
        <v>113</v>
      </c>
      <c r="E106" s="169" t="n">
        <v>0.235675607725368</v>
      </c>
    </row>
    <row r="107" customFormat="false" ht="25.5" hidden="false" customHeight="false" outlineLevel="0" collapsed="false">
      <c r="A107" s="175" t="s">
        <v>135</v>
      </c>
      <c r="B107" s="197" t="n">
        <v>4213.79306602137</v>
      </c>
      <c r="C107" s="2" t="s">
        <v>126</v>
      </c>
      <c r="D107" s="2" t="s">
        <v>113</v>
      </c>
      <c r="E107" s="169" t="n">
        <v>0.112526252056799</v>
      </c>
    </row>
    <row r="108" customFormat="false" ht="38.25" hidden="false" customHeight="false" outlineLevel="0" collapsed="false">
      <c r="A108" s="171" t="s">
        <v>136</v>
      </c>
      <c r="B108" s="197" t="n">
        <v>12107.8</v>
      </c>
      <c r="C108" s="2" t="s">
        <v>137</v>
      </c>
      <c r="D108" s="2" t="s">
        <v>113</v>
      </c>
      <c r="E108" s="169" t="n">
        <v>0.32332991518725</v>
      </c>
    </row>
    <row r="109" customFormat="false" ht="15.75" hidden="false" customHeight="false" outlineLevel="0" collapsed="false">
      <c r="A109" s="214" t="s">
        <v>17</v>
      </c>
      <c r="B109" s="197" t="n">
        <v>557345.38209911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93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0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0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93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40277777777778" right="0.15" top="0.579861111111111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94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D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D6</f>
        <v>781.72771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D7</f>
        <v>918872.0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D8</f>
        <v>1087110.5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D9</f>
        <v>170576.4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D10</f>
        <v>918872.98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CD11</f>
        <v>1149414.121345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D12</f>
        <v>17792.4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D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D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D15</f>
        <v>3706.2677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D16</f>
        <v>307703.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D17</f>
        <v>390234.0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D18</f>
        <v>132012.34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D19</f>
        <v>310011.0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D20</f>
        <v>358447.7951899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D21</f>
        <v>4149.6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D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D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D24</f>
        <v>5524.992232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D25</f>
        <v>90591.92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D26</f>
        <v>101223.86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D27</f>
        <v>39518.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D28</f>
        <v>90666.87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D29</f>
        <v>90682.905051645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D30</f>
        <v>7782.0428527834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D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D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D33</f>
        <v>10032.74415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D34</f>
        <v>118016.6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D35</f>
        <v>132390.0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D36</f>
        <v>52738.0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D37</f>
        <v>116818.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D38</f>
        <v>116838.78330939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D39</f>
        <v>10026.635318563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D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D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18981</v>
      </c>
    </row>
    <row r="43" customFormat="false" ht="15.75" hidden="false" customHeight="false" outlineLevel="0" collapsed="false">
      <c r="A43" s="44"/>
      <c r="B43" s="63" t="s">
        <v>41</v>
      </c>
      <c r="C43" s="149" t="n">
        <v>375860.78</v>
      </c>
    </row>
    <row r="44" customFormat="false" ht="15.75" hidden="false" customHeight="false" outlineLevel="0" collapsed="false">
      <c r="A44" s="44"/>
      <c r="B44" s="63" t="s">
        <v>42</v>
      </c>
      <c r="C44" s="149" t="n">
        <v>383067.53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CD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345831.82</v>
      </c>
    </row>
    <row r="47" customFormat="false" ht="15.75" hidden="false" customHeight="false" outlineLevel="0" collapsed="false">
      <c r="A47" s="44"/>
      <c r="B47" s="63" t="s">
        <v>45</v>
      </c>
      <c r="C47" s="149" t="n">
        <v>316299.41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9532.4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D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126397.4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395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721.11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442634.56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017359.66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017359.66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113359.23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110851.23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7752.87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349142.99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336138.454483554</v>
      </c>
      <c r="C91" s="2" t="s">
        <v>112</v>
      </c>
      <c r="D91" s="2" t="s">
        <v>113</v>
      </c>
      <c r="E91" s="169" t="n">
        <v>5.22184401946749</v>
      </c>
    </row>
    <row r="92" customFormat="false" ht="63.75" hidden="false" customHeight="false" outlineLevel="0" collapsed="false">
      <c r="A92" s="160" t="s">
        <v>114</v>
      </c>
      <c r="B92" s="197" t="n">
        <v>72192.8329540435</v>
      </c>
      <c r="C92" s="2" t="s">
        <v>112</v>
      </c>
      <c r="D92" s="2" t="s">
        <v>113</v>
      </c>
      <c r="E92" s="169" t="n">
        <v>1.12150129799544</v>
      </c>
    </row>
    <row r="93" customFormat="false" ht="51" hidden="false" customHeight="false" outlineLevel="0" collapsed="false">
      <c r="A93" s="170" t="s">
        <v>115</v>
      </c>
      <c r="B93" s="197" t="n">
        <v>23071.8242045689</v>
      </c>
      <c r="C93" s="6" t="s">
        <v>116</v>
      </c>
      <c r="D93" s="2" t="s">
        <v>113</v>
      </c>
      <c r="E93" s="169" t="n">
        <v>0.358416199140131</v>
      </c>
    </row>
    <row r="94" customFormat="false" ht="51" hidden="false" customHeight="false" outlineLevel="0" collapsed="false">
      <c r="A94" s="167" t="s">
        <v>117</v>
      </c>
      <c r="B94" s="197" t="n">
        <v>92558.1879810327</v>
      </c>
      <c r="C94" s="2" t="s">
        <v>118</v>
      </c>
      <c r="D94" s="2" t="s">
        <v>113</v>
      </c>
      <c r="E94" s="169" t="n">
        <v>1.43787303688323</v>
      </c>
    </row>
    <row r="95" customFormat="false" ht="38.25" hidden="false" customHeight="false" outlineLevel="0" collapsed="false">
      <c r="A95" s="167" t="s">
        <v>119</v>
      </c>
      <c r="B95" s="197" t="n">
        <v>38193.059708102</v>
      </c>
      <c r="C95" s="2" t="s">
        <v>112</v>
      </c>
      <c r="D95" s="2" t="s">
        <v>113</v>
      </c>
      <c r="E95" s="169" t="n">
        <v>0.593321584489154</v>
      </c>
    </row>
    <row r="96" customFormat="false" ht="76.5" hidden="false" customHeight="false" outlineLevel="0" collapsed="false">
      <c r="A96" s="171" t="s">
        <v>120</v>
      </c>
      <c r="B96" s="197" t="n">
        <v>10112.2949361606</v>
      </c>
      <c r="C96" s="172" t="s">
        <v>121</v>
      </c>
      <c r="D96" s="2" t="s">
        <v>113</v>
      </c>
      <c r="E96" s="169" t="n">
        <v>0.157092490106826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51529.4852287842</v>
      </c>
      <c r="C98" s="2" t="s">
        <v>112</v>
      </c>
      <c r="D98" s="2" t="s">
        <v>113</v>
      </c>
      <c r="E98" s="169" t="n">
        <v>0.800500301822297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8636.553237245</v>
      </c>
      <c r="C100" s="2" t="s">
        <v>126</v>
      </c>
      <c r="D100" s="2" t="s">
        <v>113</v>
      </c>
      <c r="E100" s="169" t="n">
        <v>0.444863157623004</v>
      </c>
    </row>
    <row r="101" customFormat="false" ht="51" hidden="false" customHeight="false" outlineLevel="0" collapsed="false">
      <c r="A101" s="167" t="s">
        <v>127</v>
      </c>
      <c r="B101" s="197" t="n">
        <v>98067.8721943802</v>
      </c>
      <c r="C101" s="163" t="s">
        <v>128</v>
      </c>
      <c r="D101" s="2" t="s">
        <v>113</v>
      </c>
      <c r="E101" s="169" t="n">
        <v>1.88280674642668</v>
      </c>
    </row>
    <row r="102" customFormat="false" ht="102" hidden="false" customHeight="false" outlineLevel="0" collapsed="false">
      <c r="A102" s="173" t="s">
        <v>129</v>
      </c>
      <c r="B102" s="197" t="n">
        <v>158013.722717736</v>
      </c>
      <c r="C102" s="2" t="s">
        <v>126</v>
      </c>
      <c r="D102" s="2" t="s">
        <v>113</v>
      </c>
      <c r="E102" s="169" t="n">
        <v>2.4547117473814</v>
      </c>
    </row>
    <row r="103" customFormat="false" ht="38.25" hidden="false" customHeight="false" outlineLevel="0" collapsed="false">
      <c r="A103" s="171" t="s">
        <v>130</v>
      </c>
      <c r="B103" s="197" t="n">
        <v>0</v>
      </c>
      <c r="C103" s="172" t="s">
        <v>131</v>
      </c>
      <c r="D103" s="2" t="s">
        <v>113</v>
      </c>
      <c r="E103" s="169" t="n">
        <v>0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08047.626270764</v>
      </c>
      <c r="C105" s="2" t="s">
        <v>126</v>
      </c>
      <c r="D105" s="2" t="s">
        <v>113</v>
      </c>
      <c r="E105" s="169" t="n">
        <v>1.67849837926607</v>
      </c>
    </row>
    <row r="106" customFormat="false" ht="63.75" hidden="false" customHeight="false" outlineLevel="0" collapsed="false">
      <c r="A106" s="171" t="s">
        <v>134</v>
      </c>
      <c r="B106" s="197" t="n">
        <v>14669.4374514811</v>
      </c>
      <c r="C106" s="2" t="s">
        <v>126</v>
      </c>
      <c r="D106" s="2" t="s">
        <v>113</v>
      </c>
      <c r="E106" s="169" t="n">
        <v>0.227886792490494</v>
      </c>
    </row>
    <row r="107" customFormat="false" ht="25.5" hidden="false" customHeight="false" outlineLevel="0" collapsed="false">
      <c r="A107" s="175" t="s">
        <v>135</v>
      </c>
      <c r="B107" s="197" t="n">
        <v>7004.10941477045</v>
      </c>
      <c r="C107" s="2" t="s">
        <v>126</v>
      </c>
      <c r="D107" s="2" t="s">
        <v>113</v>
      </c>
      <c r="E107" s="169" t="n">
        <v>0.108807446370301</v>
      </c>
    </row>
    <row r="108" customFormat="false" ht="38.25" hidden="false" customHeight="false" outlineLevel="0" collapsed="false">
      <c r="A108" s="171" t="s">
        <v>136</v>
      </c>
      <c r="B108" s="197" t="n">
        <v>14839.53</v>
      </c>
      <c r="C108" s="2" t="s">
        <v>137</v>
      </c>
      <c r="D108" s="2" t="s">
        <v>113</v>
      </c>
      <c r="E108" s="169" t="n">
        <v>0.230529146393751</v>
      </c>
    </row>
    <row r="109" customFormat="false" ht="15.75" hidden="false" customHeight="false" outlineLevel="0" collapsed="false">
      <c r="A109" s="214" t="s">
        <v>17</v>
      </c>
      <c r="B109" s="197" t="n">
        <v>1053074.99078262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396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396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4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79861111111111" right="0.15" top="0.579861111111111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39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E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E6</f>
        <v>1669.66360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E7</f>
        <v>1963001.4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E8</f>
        <v>2318741.7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E9</f>
        <v>182272.98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E10</f>
        <v>1963004.2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CE11</f>
        <v>2431976.9583990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E12</f>
        <v>37606.24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E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E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E15</f>
        <v>7999.548521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E16</f>
        <v>664602.7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E17</f>
        <v>811011.4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E18</f>
        <v>109134.2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E19</f>
        <v>667568.2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E20</f>
        <v>766077.73415736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E21</f>
        <v>8475.8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E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E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E24</f>
        <v>13047.157465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E25</f>
        <v>213936.44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E26</f>
        <v>225051.7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E27</f>
        <v>47896.4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E28</f>
        <v>213937.4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E29</f>
        <v>214151.30483609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E30</f>
        <v>18377.605241747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E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E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E33</f>
        <v>22641.44705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E34</f>
        <v>266459.0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E35</f>
        <v>278333.3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E36</f>
        <v>60744.6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E37</f>
        <v>263275.6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E38</f>
        <v>263799.59742458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E39</f>
        <v>22638.222391926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E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E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68338</v>
      </c>
    </row>
    <row r="43" customFormat="false" ht="15.75" hidden="false" customHeight="false" outlineLevel="0" collapsed="false">
      <c r="A43" s="44"/>
      <c r="B43" s="63" t="s">
        <v>41</v>
      </c>
      <c r="C43" s="149" t="n">
        <v>834985.62</v>
      </c>
    </row>
    <row r="44" customFormat="false" ht="15.75" hidden="false" customHeight="false" outlineLevel="0" collapsed="false">
      <c r="A44" s="44"/>
      <c r="B44" s="63" t="s">
        <v>42</v>
      </c>
      <c r="C44" s="149" t="n">
        <v>835288.67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CE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782482.41</v>
      </c>
    </row>
    <row r="47" customFormat="false" ht="15.75" hidden="false" customHeight="false" outlineLevel="0" collapsed="false">
      <c r="A47" s="44"/>
      <c r="B47" s="63" t="s">
        <v>45</v>
      </c>
      <c r="C47" s="149" t="n">
        <v>707415.9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75066.4300000001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E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9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97516.71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398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4670.31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330469.47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1845383.93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1845383.93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1833491.38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1829773.38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371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4237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339195.29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217" t="s">
        <v>110</v>
      </c>
    </row>
    <row r="92" customFormat="false" ht="63.75" hidden="false" customHeight="false" outlineLevel="0" collapsed="false">
      <c r="A92" s="167" t="s">
        <v>111</v>
      </c>
      <c r="B92" s="197" t="n">
        <v>254155.479592674</v>
      </c>
      <c r="C92" s="2" t="s">
        <v>112</v>
      </c>
      <c r="D92" s="2" t="s">
        <v>113</v>
      </c>
      <c r="E92" s="169" t="n">
        <v>2.20258567143551</v>
      </c>
    </row>
    <row r="93" customFormat="false" ht="63.75" hidden="false" customHeight="false" outlineLevel="0" collapsed="false">
      <c r="A93" s="160" t="s">
        <v>114</v>
      </c>
      <c r="B93" s="197" t="n">
        <v>98657.7771898261</v>
      </c>
      <c r="C93" s="2" t="s">
        <v>112</v>
      </c>
      <c r="D93" s="2" t="s">
        <v>113</v>
      </c>
      <c r="E93" s="169" t="n">
        <v>0.854997133102343</v>
      </c>
    </row>
    <row r="94" customFormat="false" ht="51" hidden="false" customHeight="false" outlineLevel="0" collapsed="false">
      <c r="A94" s="170" t="s">
        <v>115</v>
      </c>
      <c r="B94" s="197" t="n">
        <v>40943.4128497654</v>
      </c>
      <c r="C94" s="6" t="s">
        <v>116</v>
      </c>
      <c r="D94" s="2" t="s">
        <v>113</v>
      </c>
      <c r="E94" s="169" t="n">
        <v>0.354827582813056</v>
      </c>
    </row>
    <row r="95" customFormat="false" ht="51" hidden="false" customHeight="false" outlineLevel="0" collapsed="false">
      <c r="A95" s="167" t="s">
        <v>117</v>
      </c>
      <c r="B95" s="197" t="n">
        <v>168690.89299948</v>
      </c>
      <c r="C95" s="2" t="s">
        <v>118</v>
      </c>
      <c r="D95" s="2" t="s">
        <v>113</v>
      </c>
      <c r="E95" s="169" t="n">
        <v>1.46192458418679</v>
      </c>
    </row>
    <row r="96" customFormat="false" ht="38.25" hidden="false" customHeight="false" outlineLevel="0" collapsed="false">
      <c r="A96" s="167" t="s">
        <v>119</v>
      </c>
      <c r="B96" s="197" t="n">
        <v>67219.9692252576</v>
      </c>
      <c r="C96" s="2" t="s">
        <v>112</v>
      </c>
      <c r="D96" s="2" t="s">
        <v>113</v>
      </c>
      <c r="E96" s="169" t="n">
        <v>0.582547900549595</v>
      </c>
    </row>
    <row r="97" customFormat="false" ht="76.5" hidden="false" customHeight="false" outlineLevel="0" collapsed="false">
      <c r="A97" s="171" t="s">
        <v>120</v>
      </c>
      <c r="B97" s="197" t="n">
        <v>17797.6902443468</v>
      </c>
      <c r="C97" s="172" t="s">
        <v>121</v>
      </c>
      <c r="D97" s="2" t="s">
        <v>113</v>
      </c>
      <c r="E97" s="169" t="n">
        <v>0.154239985616961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29222.9397299308</v>
      </c>
      <c r="C99" s="2" t="s">
        <v>112</v>
      </c>
      <c r="D99" s="2" t="s">
        <v>113</v>
      </c>
      <c r="E99" s="169" t="n">
        <v>0.253254537063399</v>
      </c>
    </row>
    <row r="100" customFormat="false" ht="38.25" hidden="false" customHeight="false" outlineLevel="0" collapsed="false">
      <c r="A100" s="167" t="s">
        <v>124</v>
      </c>
      <c r="B100" s="197" t="n">
        <v>518981.8235422</v>
      </c>
      <c r="C100" s="2" t="s">
        <v>112</v>
      </c>
      <c r="D100" s="2" t="s">
        <v>113</v>
      </c>
      <c r="E100" s="169" t="n">
        <v>4.49764817229803</v>
      </c>
    </row>
    <row r="101" customFormat="false" ht="15.75" hidden="false" customHeight="false" outlineLevel="0" collapsed="false">
      <c r="A101" s="172" t="s">
        <v>125</v>
      </c>
      <c r="B101" s="197" t="n">
        <v>51987.4322931031</v>
      </c>
      <c r="C101" s="2" t="s">
        <v>126</v>
      </c>
      <c r="D101" s="2" t="s">
        <v>113</v>
      </c>
      <c r="E101" s="169" t="n">
        <v>0.450538283286389</v>
      </c>
    </row>
    <row r="102" customFormat="false" ht="51" hidden="false" customHeight="false" outlineLevel="0" collapsed="false">
      <c r="A102" s="167" t="s">
        <v>127</v>
      </c>
      <c r="B102" s="197" t="n">
        <v>203793.2134378</v>
      </c>
      <c r="C102" s="163" t="s">
        <v>128</v>
      </c>
      <c r="D102" s="2" t="s">
        <v>113</v>
      </c>
      <c r="E102" s="169" t="n">
        <v>1.85164885315517</v>
      </c>
    </row>
    <row r="103" customFormat="false" ht="102" hidden="false" customHeight="false" outlineLevel="0" collapsed="false">
      <c r="A103" s="173" t="s">
        <v>129</v>
      </c>
      <c r="B103" s="197" t="n">
        <v>284367.43882022</v>
      </c>
      <c r="C103" s="2" t="s">
        <v>126</v>
      </c>
      <c r="D103" s="2" t="s">
        <v>113</v>
      </c>
      <c r="E103" s="169" t="n">
        <v>2.46441134053866</v>
      </c>
    </row>
    <row r="104" customFormat="false" ht="38.25" hidden="false" customHeight="false" outlineLevel="0" collapsed="false">
      <c r="A104" s="171" t="s">
        <v>130</v>
      </c>
      <c r="B104" s="197" t="n">
        <v>0</v>
      </c>
      <c r="C104" s="172" t="s">
        <v>131</v>
      </c>
      <c r="D104" s="2" t="s">
        <v>113</v>
      </c>
      <c r="E104" s="169" t="n">
        <v>0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190164.341041875</v>
      </c>
      <c r="C106" s="2" t="s">
        <v>126</v>
      </c>
      <c r="D106" s="2" t="s">
        <v>113</v>
      </c>
      <c r="E106" s="169" t="n">
        <v>1.64801976124256</v>
      </c>
    </row>
    <row r="107" customFormat="false" ht="63.75" hidden="false" customHeight="false" outlineLevel="0" collapsed="false">
      <c r="A107" s="171" t="s">
        <v>134</v>
      </c>
      <c r="B107" s="197" t="n">
        <v>25818.2890875209</v>
      </c>
      <c r="C107" s="2" t="s">
        <v>126</v>
      </c>
      <c r="D107" s="2" t="s">
        <v>113</v>
      </c>
      <c r="E107" s="169" t="n">
        <v>0.223748839475316</v>
      </c>
    </row>
    <row r="108" customFormat="false" ht="25.5" hidden="false" customHeight="false" outlineLevel="0" collapsed="false">
      <c r="A108" s="175" t="s">
        <v>135</v>
      </c>
      <c r="B108" s="197" t="n">
        <v>12327.2658860695</v>
      </c>
      <c r="C108" s="2" t="s">
        <v>126</v>
      </c>
      <c r="D108" s="2" t="s">
        <v>113</v>
      </c>
      <c r="E108" s="169" t="n">
        <v>0.106831689216962</v>
      </c>
    </row>
    <row r="109" customFormat="false" ht="38.25" hidden="false" customHeight="false" outlineLevel="0" collapsed="false">
      <c r="A109" s="171" t="s">
        <v>136</v>
      </c>
      <c r="B109" s="197" t="n">
        <v>38608.49</v>
      </c>
      <c r="C109" s="2" t="s">
        <v>137</v>
      </c>
      <c r="D109" s="2" t="s">
        <v>113</v>
      </c>
      <c r="E109" s="169" t="n">
        <v>0.334592458939107</v>
      </c>
    </row>
    <row r="110" customFormat="false" ht="15.75" hidden="false" customHeight="false" outlineLevel="0" collapsed="false">
      <c r="A110" s="214" t="s">
        <v>17</v>
      </c>
      <c r="B110" s="197" t="n">
        <v>2002736.45594007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399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224" t="n">
        <v>7</v>
      </c>
      <c r="I116" s="224"/>
      <c r="J116" s="224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224" t="n">
        <v>7</v>
      </c>
      <c r="I117" s="224"/>
      <c r="J117" s="224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219" t="n">
        <v>0</v>
      </c>
      <c r="I118" s="219"/>
      <c r="J118" s="219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399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8" t="n">
        <v>12</v>
      </c>
      <c r="I125" s="188"/>
      <c r="J125" s="188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8" t="n">
        <v>8</v>
      </c>
      <c r="I126" s="188"/>
      <c r="J126" s="188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709722222222222" right="0.15" top="0.5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0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F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F6</f>
        <v>725.074506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F7</f>
        <v>852370.79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F8</f>
        <v>988448.4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F9</f>
        <v>140617.5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F10</f>
        <v>852372.16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CF11</f>
        <v>1057117.283019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F12</f>
        <v>16418.2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F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F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F15</f>
        <v>4369.7225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F16</f>
        <v>362904.14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F17</f>
        <v>428844.7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F18</f>
        <v>78647.8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F19</f>
        <v>363952.45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F20</f>
        <v>418538.40050591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F21</f>
        <v>4614.7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F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F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F24</f>
        <v>6505.42847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F25</f>
        <v>106752.44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F26</f>
        <v>122344.1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F27</f>
        <v>23840.5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F28</f>
        <v>106241.8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F29</f>
        <v>106859.65570165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F30</f>
        <v>9170.26664982031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F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F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F33</f>
        <v>11800.979333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F34</f>
        <v>138898.0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F35</f>
        <v>153435.26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F36</f>
        <v>34027.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F37</f>
        <v>137182.85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F38</f>
        <v>137511.713324028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F39</f>
        <v>11800.7031781547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F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F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38725</v>
      </c>
    </row>
    <row r="43" customFormat="false" ht="15.75" hidden="false" customHeight="false" outlineLevel="0" collapsed="false">
      <c r="A43" s="44"/>
      <c r="B43" s="63" t="s">
        <v>41</v>
      </c>
      <c r="C43" s="149" t="n">
        <v>426390.94</v>
      </c>
    </row>
    <row r="44" customFormat="false" ht="15.75" hidden="false" customHeight="false" outlineLevel="0" collapsed="false">
      <c r="A44" s="44"/>
      <c r="B44" s="63" t="s">
        <v>42</v>
      </c>
      <c r="C44" s="149" t="n">
        <v>430094.6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CF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403812.69</v>
      </c>
    </row>
    <row r="47" customFormat="false" ht="15.75" hidden="false" customHeight="false" outlineLevel="0" collapsed="false">
      <c r="A47" s="44"/>
      <c r="B47" s="63" t="s">
        <v>45</v>
      </c>
      <c r="C47" s="149" t="n">
        <v>366915.1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6897.52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F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10</v>
      </c>
    </row>
    <row r="56" customFormat="false" ht="12.75" hidden="false" customHeight="true" outlineLevel="0" collapsed="false">
      <c r="A56" s="23" t="s">
        <v>76</v>
      </c>
      <c r="B56" s="23"/>
      <c r="C56" s="154" t="n">
        <v>0</v>
      </c>
    </row>
    <row r="57" customFormat="false" ht="12.75" hidden="false" customHeight="true" outlineLevel="0" collapsed="false">
      <c r="A57" s="23" t="s">
        <v>77</v>
      </c>
      <c r="B57" s="23"/>
      <c r="C57" s="154" t="n">
        <v>264929.4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01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0.2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196408.72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944420.73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944420.73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918496.01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909644.01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8852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123.13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221787.16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295534.967388711</v>
      </c>
      <c r="C92" s="2" t="s">
        <v>112</v>
      </c>
      <c r="D92" s="2" t="s">
        <v>113</v>
      </c>
      <c r="E92" s="169" t="n">
        <v>5.60260110766168</v>
      </c>
    </row>
    <row r="93" customFormat="false" ht="63.75" hidden="false" customHeight="false" outlineLevel="0" collapsed="false">
      <c r="A93" s="160" t="s">
        <v>114</v>
      </c>
      <c r="B93" s="197" t="n">
        <v>53680.3015587796</v>
      </c>
      <c r="C93" s="2" t="s">
        <v>112</v>
      </c>
      <c r="D93" s="2" t="s">
        <v>113</v>
      </c>
      <c r="E93" s="169" t="n">
        <v>1.01764376523764</v>
      </c>
    </row>
    <row r="94" customFormat="false" ht="51" hidden="false" customHeight="false" outlineLevel="0" collapsed="false">
      <c r="A94" s="170" t="s">
        <v>115</v>
      </c>
      <c r="B94" s="197" t="n">
        <v>18437.0846758875</v>
      </c>
      <c r="C94" s="6" t="s">
        <v>116</v>
      </c>
      <c r="D94" s="2" t="s">
        <v>113</v>
      </c>
      <c r="E94" s="169" t="n">
        <v>0.34952084330284</v>
      </c>
    </row>
    <row r="95" customFormat="false" ht="51" hidden="false" customHeight="false" outlineLevel="0" collapsed="false">
      <c r="A95" s="167" t="s">
        <v>117</v>
      </c>
      <c r="B95" s="197" t="n">
        <v>75774.6406298784</v>
      </c>
      <c r="C95" s="2" t="s">
        <v>118</v>
      </c>
      <c r="D95" s="2" t="s">
        <v>113</v>
      </c>
      <c r="E95" s="169" t="n">
        <v>1.43649697115956</v>
      </c>
    </row>
    <row r="96" customFormat="false" ht="38.25" hidden="false" customHeight="false" outlineLevel="0" collapsed="false">
      <c r="A96" s="167" t="s">
        <v>119</v>
      </c>
      <c r="B96" s="197" t="n">
        <v>30083.9237065425</v>
      </c>
      <c r="C96" s="2" t="s">
        <v>112</v>
      </c>
      <c r="D96" s="2" t="s">
        <v>113</v>
      </c>
      <c r="E96" s="169" t="n">
        <v>0.570315674555684</v>
      </c>
    </row>
    <row r="97" customFormat="false" ht="76.5" hidden="false" customHeight="false" outlineLevel="0" collapsed="false">
      <c r="A97" s="171" t="s">
        <v>120</v>
      </c>
      <c r="B97" s="197" t="n">
        <v>7965.25829494332</v>
      </c>
      <c r="C97" s="172" t="s">
        <v>121</v>
      </c>
      <c r="D97" s="2" t="s">
        <v>113</v>
      </c>
      <c r="E97" s="169" t="n">
        <v>0.151001302283682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72618.7157687749</v>
      </c>
      <c r="C99" s="2" t="s">
        <v>112</v>
      </c>
      <c r="D99" s="2" t="s">
        <v>113</v>
      </c>
      <c r="E99" s="169" t="n">
        <v>1.37666855803219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23142.7725128514</v>
      </c>
      <c r="C101" s="2" t="s">
        <v>126</v>
      </c>
      <c r="D101" s="2" t="s">
        <v>113</v>
      </c>
      <c r="E101" s="169" t="n">
        <v>0.438728872121332</v>
      </c>
    </row>
    <row r="102" customFormat="false" ht="51" hidden="false" customHeight="false" outlineLevel="0" collapsed="false">
      <c r="A102" s="167" t="s">
        <v>127</v>
      </c>
      <c r="B102" s="197" t="n">
        <v>86961.6401989912</v>
      </c>
      <c r="C102" s="163" t="s">
        <v>128</v>
      </c>
      <c r="D102" s="2" t="s">
        <v>113</v>
      </c>
      <c r="E102" s="169" t="n">
        <v>1.80980054690473</v>
      </c>
    </row>
    <row r="103" customFormat="false" ht="102" hidden="false" customHeight="false" outlineLevel="0" collapsed="false">
      <c r="A103" s="173" t="s">
        <v>129</v>
      </c>
      <c r="B103" s="197" t="n">
        <v>127567.820355498</v>
      </c>
      <c r="C103" s="2" t="s">
        <v>126</v>
      </c>
      <c r="D103" s="2" t="s">
        <v>113</v>
      </c>
      <c r="E103" s="169" t="n">
        <v>2.41836564363517</v>
      </c>
    </row>
    <row r="104" customFormat="false" ht="38.25" hidden="false" customHeight="false" outlineLevel="0" collapsed="false">
      <c r="A104" s="171" t="s">
        <v>130</v>
      </c>
      <c r="B104" s="197" t="n">
        <v>83626.9419369801</v>
      </c>
      <c r="C104" s="172" t="s">
        <v>131</v>
      </c>
      <c r="D104" s="2" t="s">
        <v>113</v>
      </c>
      <c r="E104" s="169" t="n">
        <v>1.58535689250686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85106.9755933145</v>
      </c>
      <c r="C106" s="2" t="s">
        <v>126</v>
      </c>
      <c r="D106" s="2" t="s">
        <v>113</v>
      </c>
      <c r="E106" s="169" t="n">
        <v>1.61341461533954</v>
      </c>
    </row>
    <row r="107" customFormat="false" ht="63.75" hidden="false" customHeight="false" outlineLevel="0" collapsed="false">
      <c r="A107" s="171" t="s">
        <v>134</v>
      </c>
      <c r="B107" s="197" t="n">
        <v>11554.8260404417</v>
      </c>
      <c r="C107" s="2" t="s">
        <v>126</v>
      </c>
      <c r="D107" s="2" t="s">
        <v>113</v>
      </c>
      <c r="E107" s="169" t="n">
        <v>0.219050495936304</v>
      </c>
    </row>
    <row r="108" customFormat="false" ht="25.5" hidden="false" customHeight="false" outlineLevel="0" collapsed="false">
      <c r="A108" s="175" t="s">
        <v>135</v>
      </c>
      <c r="B108" s="197" t="n">
        <v>5516.99797198698</v>
      </c>
      <c r="C108" s="2" t="s">
        <v>126</v>
      </c>
      <c r="D108" s="2" t="s">
        <v>113</v>
      </c>
      <c r="E108" s="169" t="n">
        <v>0.104588432367013</v>
      </c>
    </row>
    <row r="109" customFormat="false" ht="38.25" hidden="false" customHeight="false" outlineLevel="0" collapsed="false">
      <c r="A109" s="171" t="s">
        <v>136</v>
      </c>
      <c r="B109" s="197" t="n">
        <v>17704</v>
      </c>
      <c r="C109" s="2" t="s">
        <v>137</v>
      </c>
      <c r="D109" s="2" t="s">
        <v>113</v>
      </c>
      <c r="E109" s="169" t="n">
        <v>0.335623398092118</v>
      </c>
    </row>
    <row r="110" customFormat="false" ht="15.75" hidden="false" customHeight="false" outlineLevel="0" collapsed="false">
      <c r="A110" s="214" t="s">
        <v>17</v>
      </c>
      <c r="B110" s="197" t="n">
        <v>995276.866633581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02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4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4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02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4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2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8" right="0.140277777777778" top="0.520138888888889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0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G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G6</f>
        <v>768.1779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G7</f>
        <v>903155.2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G8</f>
        <v>1015405.0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G9</f>
        <v>166303.93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G10</f>
        <v>903156.8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CG11</f>
        <v>1121642.76048009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G12</f>
        <v>17355.5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G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G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G15</f>
        <v>3077.972546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G16</f>
        <v>255874.23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G17</f>
        <v>244947.5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G18</f>
        <v>161841.9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G19</f>
        <v>397910.2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G20</f>
        <v>433953.75493023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G21</f>
        <v>3563.1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G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G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G24</f>
        <v>6376.20074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G25</f>
        <v>104703.5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G26</f>
        <v>95511.34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G27</f>
        <v>49729.0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G28</f>
        <v>104592.2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G29</f>
        <v>104808.70792031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G30</f>
        <v>8994.2625450321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G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G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G33</f>
        <v>10129.45819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G34</f>
        <v>119305.1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G35</f>
        <v>106269.9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G36</f>
        <v>64012.6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G37</f>
        <v>117883.48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G38</f>
        <v>118114.393501843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G39</f>
        <v>10136.1030641705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G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G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59654</v>
      </c>
    </row>
    <row r="43" customFormat="false" ht="15.75" hidden="false" customHeight="false" outlineLevel="0" collapsed="false">
      <c r="A43" s="44"/>
      <c r="B43" s="63" t="s">
        <v>41</v>
      </c>
      <c r="C43" s="149" t="n">
        <v>428788.98</v>
      </c>
    </row>
    <row r="44" customFormat="false" ht="15.75" hidden="false" customHeight="false" outlineLevel="0" collapsed="false">
      <c r="A44" s="44"/>
      <c r="B44" s="63" t="s">
        <v>42</v>
      </c>
      <c r="C44" s="149" t="n">
        <v>416128.79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2660.19</v>
      </c>
    </row>
    <row r="46" customFormat="false" ht="47.25" hidden="false" customHeight="false" outlineLevel="0" collapsed="false">
      <c r="A46" s="44"/>
      <c r="B46" s="82" t="s">
        <v>55</v>
      </c>
      <c r="C46" s="149" t="n">
        <v>461691.53</v>
      </c>
    </row>
    <row r="47" customFormat="false" ht="15.75" hidden="false" customHeight="false" outlineLevel="0" collapsed="false">
      <c r="A47" s="44"/>
      <c r="B47" s="63" t="s">
        <v>45</v>
      </c>
      <c r="C47" s="149" t="n">
        <v>422694.3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8997.1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G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7</v>
      </c>
    </row>
    <row r="55" customFormat="false" ht="12.75" hidden="false" customHeight="true" outlineLevel="0" collapsed="false">
      <c r="A55" s="23" t="s">
        <v>76</v>
      </c>
      <c r="B55" s="23"/>
      <c r="C55" s="154" t="n">
        <v>9</v>
      </c>
    </row>
    <row r="56" customFormat="false" ht="12.75" hidden="false" customHeight="true" outlineLevel="0" collapsed="false">
      <c r="A56" s="23" t="s">
        <v>77</v>
      </c>
      <c r="B56" s="23"/>
      <c r="C56" s="154" t="n">
        <v>101740.5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04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1240.18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68303.58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912446.48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912446.48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875910.99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873402.99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432.6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07347.07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33752.7339988988</v>
      </c>
      <c r="C91" s="2" t="s">
        <v>112</v>
      </c>
      <c r="D91" s="2" t="s">
        <v>113</v>
      </c>
      <c r="E91" s="169" t="n">
        <v>0.664507615110935</v>
      </c>
    </row>
    <row r="92" customFormat="false" ht="63.75" hidden="false" customHeight="false" outlineLevel="0" collapsed="false">
      <c r="A92" s="160" t="s">
        <v>114</v>
      </c>
      <c r="B92" s="197" t="n">
        <v>174185.31557857</v>
      </c>
      <c r="C92" s="2" t="s">
        <v>112</v>
      </c>
      <c r="D92" s="2" t="s">
        <v>113</v>
      </c>
      <c r="E92" s="169" t="n">
        <v>3.42927682972993</v>
      </c>
    </row>
    <row r="93" customFormat="false" ht="51" hidden="false" customHeight="false" outlineLevel="0" collapsed="false">
      <c r="A93" s="170" t="s">
        <v>115</v>
      </c>
      <c r="B93" s="197" t="n">
        <v>18502.947548085</v>
      </c>
      <c r="C93" s="6" t="s">
        <v>116</v>
      </c>
      <c r="D93" s="2" t="s">
        <v>113</v>
      </c>
      <c r="E93" s="169" t="n">
        <v>0.364277144130067</v>
      </c>
    </row>
    <row r="94" customFormat="false" ht="51" hidden="false" customHeight="false" outlineLevel="0" collapsed="false">
      <c r="A94" s="167" t="s">
        <v>117</v>
      </c>
      <c r="B94" s="197" t="n">
        <v>75649.1058126925</v>
      </c>
      <c r="C94" s="2" t="s">
        <v>118</v>
      </c>
      <c r="D94" s="2" t="s">
        <v>113</v>
      </c>
      <c r="E94" s="169" t="n">
        <v>1.48934326003064</v>
      </c>
    </row>
    <row r="95" customFormat="false" ht="38.25" hidden="false" customHeight="false" outlineLevel="0" collapsed="false">
      <c r="A95" s="167" t="s">
        <v>119</v>
      </c>
      <c r="B95" s="197" t="n">
        <v>30119.2604058653</v>
      </c>
      <c r="C95" s="2" t="s">
        <v>112</v>
      </c>
      <c r="D95" s="2" t="s">
        <v>113</v>
      </c>
      <c r="E95" s="169" t="n">
        <v>0.592973532214006</v>
      </c>
    </row>
    <row r="96" customFormat="false" ht="76.5" hidden="false" customHeight="false" outlineLevel="0" collapsed="false">
      <c r="A96" s="171" t="s">
        <v>120</v>
      </c>
      <c r="B96" s="197" t="n">
        <v>7974.62076411327</v>
      </c>
      <c r="C96" s="172" t="s">
        <v>121</v>
      </c>
      <c r="D96" s="2" t="s">
        <v>113</v>
      </c>
      <c r="E96" s="169" t="n">
        <v>0.157000503293983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4419.7026376124</v>
      </c>
      <c r="C98" s="2" t="s">
        <v>112</v>
      </c>
      <c r="D98" s="2" t="s">
        <v>113</v>
      </c>
      <c r="E98" s="169" t="n">
        <v>0.480763376441371</v>
      </c>
    </row>
    <row r="99" customFormat="false" ht="38.25" hidden="false" customHeight="false" outlineLevel="0" collapsed="false">
      <c r="A99" s="167" t="s">
        <v>124</v>
      </c>
      <c r="B99" s="197" t="n">
        <v>20150.3432422011</v>
      </c>
      <c r="C99" s="2" t="s">
        <v>112</v>
      </c>
      <c r="D99" s="2" t="s">
        <v>113</v>
      </c>
      <c r="E99" s="169" t="n">
        <v>0.396710279291114</v>
      </c>
    </row>
    <row r="100" customFormat="false" ht="15.75" hidden="false" customHeight="false" outlineLevel="0" collapsed="false">
      <c r="A100" s="172" t="s">
        <v>125</v>
      </c>
      <c r="B100" s="197" t="n">
        <v>23550.0032500952</v>
      </c>
      <c r="C100" s="2" t="s">
        <v>126</v>
      </c>
      <c r="D100" s="2" t="s">
        <v>113</v>
      </c>
      <c r="E100" s="169" t="n">
        <v>0.463641152627402</v>
      </c>
    </row>
    <row r="101" customFormat="false" ht="51" hidden="false" customHeight="false" outlineLevel="0" collapsed="false">
      <c r="A101" s="167" t="s">
        <v>127</v>
      </c>
      <c r="B101" s="197" t="n">
        <v>95572.5991322038</v>
      </c>
      <c r="C101" s="163" t="s">
        <v>128</v>
      </c>
      <c r="D101" s="2" t="s">
        <v>113</v>
      </c>
      <c r="E101" s="169" t="n">
        <v>1.88158742700269</v>
      </c>
    </row>
    <row r="102" customFormat="false" ht="102" hidden="false" customHeight="false" outlineLevel="0" collapsed="false">
      <c r="A102" s="173" t="s">
        <v>129</v>
      </c>
      <c r="B102" s="197" t="n">
        <v>127483.023835551</v>
      </c>
      <c r="C102" s="2" t="s">
        <v>126</v>
      </c>
      <c r="D102" s="2" t="s">
        <v>113</v>
      </c>
      <c r="E102" s="169" t="n">
        <v>2.50982454158694</v>
      </c>
    </row>
    <row r="103" customFormat="false" ht="38.25" hidden="false" customHeight="false" outlineLevel="0" collapsed="false">
      <c r="A103" s="171" t="s">
        <v>130</v>
      </c>
      <c r="B103" s="197" t="n">
        <v>82363.2071474142</v>
      </c>
      <c r="C103" s="172" t="s">
        <v>131</v>
      </c>
      <c r="D103" s="2" t="s">
        <v>113</v>
      </c>
      <c r="E103" s="169" t="n">
        <v>1.62152726224198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85202.7266951793</v>
      </c>
      <c r="C105" s="2" t="s">
        <v>126</v>
      </c>
      <c r="D105" s="2" t="s">
        <v>113</v>
      </c>
      <c r="E105" s="169" t="n">
        <v>1.6774303592417</v>
      </c>
    </row>
    <row r="106" customFormat="false" ht="63.75" hidden="false" customHeight="false" outlineLevel="0" collapsed="false">
      <c r="A106" s="171" t="s">
        <v>134</v>
      </c>
      <c r="B106" s="197" t="n">
        <v>11567.7189043697</v>
      </c>
      <c r="C106" s="2" t="s">
        <v>126</v>
      </c>
      <c r="D106" s="2" t="s">
        <v>113</v>
      </c>
      <c r="E106" s="169" t="n">
        <v>0.227739693669471</v>
      </c>
    </row>
    <row r="107" customFormat="false" ht="25.5" hidden="false" customHeight="false" outlineLevel="0" collapsed="false">
      <c r="A107" s="175" t="s">
        <v>135</v>
      </c>
      <c r="B107" s="197" t="n">
        <v>5522.82817003756</v>
      </c>
      <c r="C107" s="2" t="s">
        <v>126</v>
      </c>
      <c r="D107" s="2" t="s">
        <v>113</v>
      </c>
      <c r="E107" s="169" t="n">
        <v>0.108730788328403</v>
      </c>
    </row>
    <row r="108" customFormat="false" ht="38.25" hidden="false" customHeight="false" outlineLevel="0" collapsed="false">
      <c r="A108" s="171" t="s">
        <v>136</v>
      </c>
      <c r="B108" s="197" t="n">
        <v>6676.42</v>
      </c>
      <c r="C108" s="2" t="s">
        <v>137</v>
      </c>
      <c r="D108" s="2" t="s">
        <v>113</v>
      </c>
      <c r="E108" s="169" t="n">
        <v>0.13144215019215</v>
      </c>
    </row>
    <row r="109" customFormat="false" ht="15.75" hidden="false" customHeight="false" outlineLevel="0" collapsed="false">
      <c r="A109" s="214" t="s">
        <v>17</v>
      </c>
      <c r="B109" s="197" t="n">
        <v>822692.55712288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05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4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3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05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6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1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09722222222222" right="0.140277777777778" top="1.07986111111111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03" colorId="64" zoomScale="115" zoomScaleNormal="115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  <col collapsed="false" customWidth="true" hidden="false" outlineLevel="0" max="4" min="4" style="0" width="14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161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D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D6</f>
        <v>1053.63569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D7</f>
        <v>1238874.47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D8</f>
        <v>1448306.7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D9</f>
        <v>136642.72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D10</f>
        <v>1238876.25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D11</f>
        <v>1533182.69395658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D12</f>
        <v>23605.9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D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D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D15</f>
        <v>4159.24575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D16</f>
        <v>345662.84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D17</f>
        <v>384268.04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D18</f>
        <v>34175.63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D19</f>
        <v>347233.5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D20</f>
        <v>397926.03877798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D21</f>
        <v>4376.1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D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D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D24</f>
        <v>7038.609168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D25</f>
        <v>115955.84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D26</f>
        <v>111057.6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D27</f>
        <v>19431.6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D28</f>
        <v>115936.01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D29</f>
        <v>116072.29904061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D30</f>
        <v>9960.85871577174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D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D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D33</f>
        <v>12117.92239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D34</f>
        <v>142828.9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D35</f>
        <v>139145.3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D36</f>
        <v>26451.88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D37</f>
        <v>141180.3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D38</f>
        <v>141403.37036640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D39</f>
        <v>12134.669561949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D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D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57110</v>
      </c>
    </row>
    <row r="43" customFormat="false" ht="15.75" hidden="false" customHeight="false" outlineLevel="0" collapsed="false">
      <c r="A43" s="44"/>
      <c r="B43" s="63" t="s">
        <v>41</v>
      </c>
      <c r="C43" s="149" t="n">
        <v>526097.37</v>
      </c>
    </row>
    <row r="44" customFormat="false" ht="15.75" hidden="false" customHeight="false" outlineLevel="0" collapsed="false">
      <c r="A44" s="44"/>
      <c r="B44" s="63" t="s">
        <v>42</v>
      </c>
      <c r="C44" s="149" t="n">
        <v>509944.54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6152.83</v>
      </c>
    </row>
    <row r="46" customFormat="false" ht="47.25" hidden="false" customHeight="false" outlineLevel="0" collapsed="false">
      <c r="A46" s="44"/>
      <c r="B46" s="82" t="s">
        <v>55</v>
      </c>
      <c r="C46" s="149" t="n">
        <v>453118.45</v>
      </c>
    </row>
    <row r="47" customFormat="false" ht="15.75" hidden="false" customHeight="false" outlineLevel="0" collapsed="false">
      <c r="A47" s="44"/>
      <c r="B47" s="63" t="s">
        <v>45</v>
      </c>
      <c r="C47" s="149" t="n">
        <v>413084.3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0034.1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D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8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174917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</row>
    <row r="61" customFormat="false" ht="14.25" hidden="false" customHeight="false" outlineLevel="0" collapsed="false">
      <c r="A61" s="156"/>
      <c r="B61" s="156"/>
      <c r="C61" s="156"/>
      <c r="D61" s="156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8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8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8"/>
    </row>
    <row r="65" customFormat="false" ht="19.5" hidden="false" customHeight="false" outlineLevel="0" collapsed="false">
      <c r="A65" s="158"/>
      <c r="B65" s="159" t="s">
        <v>162</v>
      </c>
      <c r="C65" s="158"/>
      <c r="D65" s="158"/>
      <c r="E65" s="158"/>
    </row>
    <row r="66" customFormat="false" ht="15.75" hidden="false" customHeight="true" outlineLevel="0" collapsed="false">
      <c r="A66" s="160" t="s">
        <v>83</v>
      </c>
      <c r="B66" s="160"/>
      <c r="C66" s="160"/>
      <c r="D66" s="168" t="s">
        <v>84</v>
      </c>
    </row>
    <row r="67" customFormat="false" ht="15.75" hidden="false" customHeight="true" outlineLevel="0" collapsed="false">
      <c r="A67" s="160" t="s">
        <v>85</v>
      </c>
      <c r="B67" s="160"/>
      <c r="C67" s="160"/>
      <c r="D67" s="168" t="s">
        <v>86</v>
      </c>
    </row>
    <row r="68" customFormat="false" ht="15.75" hidden="false" customHeight="true" outlineLevel="0" collapsed="false">
      <c r="A68" s="160" t="s">
        <v>87</v>
      </c>
      <c r="B68" s="160"/>
      <c r="C68" s="160"/>
      <c r="D68" s="168"/>
    </row>
    <row r="69" customFormat="false" ht="15.75" hidden="false" customHeight="true" outlineLevel="0" collapsed="false">
      <c r="A69" s="160" t="s">
        <v>88</v>
      </c>
      <c r="B69" s="160"/>
      <c r="C69" s="160"/>
      <c r="D69" s="168" t="n">
        <v>588.4</v>
      </c>
    </row>
    <row r="70" customFormat="false" ht="15.75" hidden="false" customHeight="true" outlineLevel="0" collapsed="false">
      <c r="A70" s="160" t="s">
        <v>89</v>
      </c>
      <c r="B70" s="160"/>
      <c r="C70" s="160"/>
      <c r="D70" s="168"/>
    </row>
    <row r="71" customFormat="false" ht="15.75" hidden="false" customHeight="true" outlineLevel="0" collapsed="false">
      <c r="A71" s="160" t="s">
        <v>90</v>
      </c>
      <c r="B71" s="160"/>
      <c r="C71" s="160"/>
      <c r="D71" s="168" t="n">
        <v>200112.06</v>
      </c>
    </row>
    <row r="72" customFormat="false" ht="15.75" hidden="false" customHeight="true" outlineLevel="0" collapsed="false">
      <c r="A72" s="162" t="s">
        <v>91</v>
      </c>
      <c r="B72" s="160" t="s">
        <v>92</v>
      </c>
      <c r="C72" s="160"/>
      <c r="D72" s="168" t="n">
        <v>1516868.53</v>
      </c>
    </row>
    <row r="73" customFormat="false" ht="15.75" hidden="false" customHeight="true" outlineLevel="0" collapsed="false">
      <c r="A73" s="162"/>
      <c r="B73" s="160" t="s">
        <v>93</v>
      </c>
      <c r="C73" s="160"/>
      <c r="D73" s="168" t="n">
        <v>1516868.53</v>
      </c>
    </row>
    <row r="74" customFormat="false" ht="15.75" hidden="false" customHeight="true" outlineLevel="0" collapsed="false">
      <c r="A74" s="162"/>
      <c r="B74" s="160" t="s">
        <v>94</v>
      </c>
      <c r="C74" s="160"/>
      <c r="D74" s="168" t="n">
        <v>0</v>
      </c>
    </row>
    <row r="75" customFormat="false" ht="15.75" hidden="false" customHeight="true" outlineLevel="0" collapsed="false">
      <c r="A75" s="162"/>
      <c r="B75" s="160" t="s">
        <v>95</v>
      </c>
      <c r="C75" s="160"/>
      <c r="D75" s="168" t="n">
        <v>0</v>
      </c>
    </row>
    <row r="76" customFormat="false" ht="15.75" hidden="false" customHeight="true" outlineLevel="0" collapsed="false">
      <c r="A76" s="163" t="s">
        <v>96</v>
      </c>
      <c r="B76" s="160" t="s">
        <v>92</v>
      </c>
      <c r="C76" s="160"/>
      <c r="D76" s="168" t="n">
        <v>1492252.4</v>
      </c>
    </row>
    <row r="77" customFormat="false" ht="15.75" hidden="false" customHeight="true" outlineLevel="0" collapsed="false">
      <c r="A77" s="163"/>
      <c r="B77" s="160" t="s">
        <v>97</v>
      </c>
      <c r="C77" s="160"/>
      <c r="D77" s="168" t="n">
        <v>1480195.6</v>
      </c>
    </row>
    <row r="78" customFormat="false" ht="15.75" hidden="false" customHeight="true" outlineLevel="0" collapsed="false">
      <c r="A78" s="163"/>
      <c r="B78" s="160" t="s">
        <v>98</v>
      </c>
      <c r="C78" s="160"/>
      <c r="D78" s="168" t="n">
        <v>0</v>
      </c>
    </row>
    <row r="79" customFormat="false" ht="15.75" hidden="false" customHeight="true" outlineLevel="0" collapsed="false">
      <c r="A79" s="163"/>
      <c r="B79" s="160" t="s">
        <v>99</v>
      </c>
      <c r="C79" s="160"/>
      <c r="D79" s="168" t="n">
        <v>0</v>
      </c>
    </row>
    <row r="80" customFormat="false" ht="15.75" hidden="false" customHeight="true" outlineLevel="0" collapsed="false">
      <c r="A80" s="163"/>
      <c r="B80" s="160" t="s">
        <v>100</v>
      </c>
      <c r="C80" s="160"/>
      <c r="D80" s="168" t="n">
        <v>12056.8</v>
      </c>
    </row>
    <row r="81" customFormat="false" ht="15.75" hidden="false" customHeight="true" outlineLevel="0" collapsed="false">
      <c r="A81" s="163"/>
      <c r="B81" s="160" t="s">
        <v>101</v>
      </c>
      <c r="C81" s="160"/>
      <c r="D81" s="168" t="n">
        <v>0</v>
      </c>
    </row>
    <row r="82" customFormat="false" ht="15.75" hidden="false" customHeight="true" outlineLevel="0" collapsed="false">
      <c r="A82" s="160" t="s">
        <v>102</v>
      </c>
      <c r="B82" s="160"/>
      <c r="C82" s="160"/>
      <c r="D82" s="168"/>
    </row>
    <row r="83" customFormat="false" ht="15.75" hidden="false" customHeight="true" outlineLevel="0" collapsed="false">
      <c r="A83" s="160" t="s">
        <v>103</v>
      </c>
      <c r="B83" s="160"/>
      <c r="C83" s="160"/>
      <c r="D83" s="168" t="n">
        <v>3104.52</v>
      </c>
    </row>
    <row r="84" customFormat="false" ht="15.75" hidden="false" customHeight="true" outlineLevel="0" collapsed="false">
      <c r="A84" s="160" t="s">
        <v>104</v>
      </c>
      <c r="B84" s="160"/>
      <c r="C84" s="160"/>
      <c r="D84" s="168"/>
    </row>
    <row r="85" customFormat="false" ht="15.75" hidden="false" customHeight="true" outlineLevel="0" collapsed="false">
      <c r="A85" s="160" t="s">
        <v>105</v>
      </c>
      <c r="B85" s="160"/>
      <c r="C85" s="160"/>
      <c r="D85" s="168" t="n">
        <v>236784.99</v>
      </c>
    </row>
    <row r="86" customFormat="false" ht="12.75" hidden="false" customHeight="false" outlineLevel="0" collapsed="false">
      <c r="C86" s="0"/>
    </row>
    <row r="87" customFormat="false" ht="15" hidden="false" customHeight="false" outlineLevel="0" collapsed="false">
      <c r="A87" s="159"/>
      <c r="B87" s="159"/>
      <c r="C87" s="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5" t="s">
        <v>110</v>
      </c>
    </row>
    <row r="92" customFormat="false" ht="63.75" hidden="false" customHeight="false" outlineLevel="0" collapsed="false">
      <c r="A92" s="167" t="s">
        <v>111</v>
      </c>
      <c r="B92" s="168" t="n">
        <v>269984.21610427</v>
      </c>
      <c r="C92" s="2" t="s">
        <v>112</v>
      </c>
      <c r="D92" s="2" t="s">
        <v>113</v>
      </c>
      <c r="E92" s="185" t="n">
        <v>3.16597499090339</v>
      </c>
    </row>
    <row r="93" customFormat="false" ht="63.75" hidden="false" customHeight="false" outlineLevel="0" collapsed="false">
      <c r="A93" s="160" t="s">
        <v>114</v>
      </c>
      <c r="B93" s="168" t="n">
        <v>76164.1284285603</v>
      </c>
      <c r="C93" s="2" t="s">
        <v>112</v>
      </c>
      <c r="D93" s="2" t="s">
        <v>113</v>
      </c>
      <c r="E93" s="185" t="n">
        <v>0.893140085328721</v>
      </c>
    </row>
    <row r="94" customFormat="false" ht="51" hidden="false" customHeight="false" outlineLevel="0" collapsed="false">
      <c r="A94" s="170" t="s">
        <v>115</v>
      </c>
      <c r="B94" s="168" t="n">
        <v>30452.6359277463</v>
      </c>
      <c r="C94" s="6" t="s">
        <v>116</v>
      </c>
      <c r="D94" s="2" t="s">
        <v>113</v>
      </c>
      <c r="E94" s="185" t="n">
        <v>0.357103408286267</v>
      </c>
    </row>
    <row r="95" customFormat="false" ht="51" hidden="false" customHeight="false" outlineLevel="0" collapsed="false">
      <c r="A95" s="167" t="s">
        <v>117</v>
      </c>
      <c r="B95" s="168" t="n">
        <v>125026.31395985</v>
      </c>
      <c r="C95" s="2" t="s">
        <v>118</v>
      </c>
      <c r="D95" s="2" t="s">
        <v>113</v>
      </c>
      <c r="E95" s="185" t="n">
        <v>1.46612342348505</v>
      </c>
    </row>
    <row r="96" customFormat="false" ht="38.25" hidden="false" customHeight="false" outlineLevel="0" collapsed="false">
      <c r="A96" s="167" t="s">
        <v>119</v>
      </c>
      <c r="B96" s="168" t="n">
        <v>43481.9122475157</v>
      </c>
      <c r="C96" s="2" t="s">
        <v>112</v>
      </c>
      <c r="D96" s="2" t="s">
        <v>113</v>
      </c>
      <c r="E96" s="185" t="n">
        <v>0.509891462244311</v>
      </c>
    </row>
    <row r="97" customFormat="false" ht="76.5" hidden="false" customHeight="false" outlineLevel="0" collapsed="false">
      <c r="A97" s="171" t="s">
        <v>120</v>
      </c>
      <c r="B97" s="168" t="n">
        <v>13178.4760918416</v>
      </c>
      <c r="C97" s="172" t="s">
        <v>121</v>
      </c>
      <c r="D97" s="2" t="s">
        <v>113</v>
      </c>
      <c r="E97" s="185" t="n">
        <v>0.154537647892998</v>
      </c>
    </row>
    <row r="98" customFormat="false" ht="63.75" hidden="false" customHeight="false" outlineLevel="0" collapsed="false">
      <c r="A98" s="170" t="s">
        <v>122</v>
      </c>
      <c r="B98" s="168" t="n">
        <v>0</v>
      </c>
      <c r="C98" s="2" t="s">
        <v>118</v>
      </c>
      <c r="D98" s="2" t="s">
        <v>113</v>
      </c>
      <c r="E98" s="185" t="n">
        <v>0</v>
      </c>
    </row>
    <row r="99" customFormat="false" ht="25.5" hidden="false" customHeight="false" outlineLevel="0" collapsed="false">
      <c r="A99" s="167" t="s">
        <v>123</v>
      </c>
      <c r="B99" s="168" t="n">
        <v>205506.362425996</v>
      </c>
      <c r="C99" s="2" t="s">
        <v>112</v>
      </c>
      <c r="D99" s="2" t="s">
        <v>113</v>
      </c>
      <c r="E99" s="185" t="n">
        <v>2.4098742263546</v>
      </c>
    </row>
    <row r="100" customFormat="false" ht="38.25" hidden="false" customHeight="false" outlineLevel="0" collapsed="false">
      <c r="A100" s="167" t="s">
        <v>124</v>
      </c>
      <c r="B100" s="168" t="n">
        <v>253.059971883387</v>
      </c>
      <c r="C100" s="2" t="s">
        <v>112</v>
      </c>
      <c r="D100" s="2" t="s">
        <v>113</v>
      </c>
      <c r="E100" s="185" t="n">
        <v>0.00296751252255464</v>
      </c>
    </row>
    <row r="101" customFormat="false" ht="15.75" hidden="false" customHeight="false" outlineLevel="0" collapsed="false">
      <c r="A101" s="172" t="s">
        <v>125</v>
      </c>
      <c r="B101" s="168" t="n">
        <v>37329.2372686354</v>
      </c>
      <c r="C101" s="2" t="s">
        <v>126</v>
      </c>
      <c r="D101" s="2" t="s">
        <v>113</v>
      </c>
      <c r="E101" s="185" t="n">
        <v>0.43774200331902</v>
      </c>
    </row>
    <row r="102" customFormat="false" ht="51" hidden="false" customHeight="false" outlineLevel="0" collapsed="false">
      <c r="A102" s="167" t="s">
        <v>127</v>
      </c>
      <c r="B102" s="168" t="n">
        <v>127960.748090419</v>
      </c>
      <c r="C102" s="172" t="s">
        <v>128</v>
      </c>
      <c r="D102" s="2" t="s">
        <v>113</v>
      </c>
      <c r="E102" s="185" t="n">
        <v>1.85218433860237</v>
      </c>
    </row>
    <row r="103" customFormat="false" ht="102" hidden="false" customHeight="false" outlineLevel="0" collapsed="false">
      <c r="A103" s="173" t="s">
        <v>129</v>
      </c>
      <c r="B103" s="168" t="n">
        <v>210689.74793849</v>
      </c>
      <c r="C103" s="2" t="s">
        <v>126</v>
      </c>
      <c r="D103" s="2" t="s">
        <v>113</v>
      </c>
      <c r="E103" s="185" t="n">
        <v>2.47065729411153</v>
      </c>
    </row>
    <row r="104" customFormat="false" ht="38.25" hidden="false" customHeight="false" outlineLevel="0" collapsed="false">
      <c r="A104" s="171" t="s">
        <v>130</v>
      </c>
      <c r="B104" s="168" t="n">
        <v>137157.473081906</v>
      </c>
      <c r="C104" s="172" t="s">
        <v>131</v>
      </c>
      <c r="D104" s="2" t="s">
        <v>113</v>
      </c>
      <c r="E104" s="185" t="n">
        <v>1.6083796892227</v>
      </c>
    </row>
    <row r="105" customFormat="false" ht="63.75" hidden="false" customHeight="false" outlineLevel="0" collapsed="false">
      <c r="A105" s="171" t="s">
        <v>132</v>
      </c>
      <c r="B105" s="168" t="n">
        <v>0</v>
      </c>
      <c r="C105" s="2" t="s">
        <v>112</v>
      </c>
      <c r="D105" s="2" t="s">
        <v>113</v>
      </c>
      <c r="E105" s="185" t="n">
        <v>0</v>
      </c>
    </row>
    <row r="106" customFormat="false" ht="15.75" hidden="false" customHeight="false" outlineLevel="0" collapsed="false">
      <c r="A106" s="174" t="s">
        <v>133</v>
      </c>
      <c r="B106" s="168" t="n">
        <v>140808.991914478</v>
      </c>
      <c r="C106" s="2" t="s">
        <v>126</v>
      </c>
      <c r="D106" s="2" t="s">
        <v>113</v>
      </c>
      <c r="E106" s="185" t="n">
        <v>1.65119929352975</v>
      </c>
    </row>
    <row r="107" customFormat="false" ht="63.75" hidden="false" customHeight="false" outlineLevel="0" collapsed="false">
      <c r="A107" s="171" t="s">
        <v>134</v>
      </c>
      <c r="B107" s="168" t="n">
        <v>19117.3899197055</v>
      </c>
      <c r="C107" s="2" t="s">
        <v>126</v>
      </c>
      <c r="D107" s="2" t="s">
        <v>113</v>
      </c>
      <c r="E107" s="185" t="n">
        <v>0.224180432658184</v>
      </c>
    </row>
    <row r="108" customFormat="false" ht="25.5" hidden="false" customHeight="false" outlineLevel="0" collapsed="false">
      <c r="A108" s="175" t="s">
        <v>135</v>
      </c>
      <c r="B108" s="168" t="n">
        <v>9127.84066644385</v>
      </c>
      <c r="C108" s="2" t="s">
        <v>126</v>
      </c>
      <c r="D108" s="2" t="s">
        <v>113</v>
      </c>
      <c r="E108" s="185" t="n">
        <v>0.107037795349308</v>
      </c>
    </row>
    <row r="109" customFormat="false" ht="38.25" hidden="false" customHeight="false" outlineLevel="0" collapsed="false">
      <c r="A109" s="171" t="s">
        <v>136</v>
      </c>
      <c r="B109" s="168" t="n">
        <v>22017.14</v>
      </c>
      <c r="C109" s="2" t="s">
        <v>137</v>
      </c>
      <c r="D109" s="2" t="s">
        <v>113</v>
      </c>
      <c r="E109" s="185" t="n">
        <v>0.258184406544336</v>
      </c>
    </row>
    <row r="110" customFormat="false" ht="15.75" hidden="false" customHeight="false" outlineLevel="0" collapsed="false">
      <c r="A110" s="176" t="s">
        <v>17</v>
      </c>
      <c r="B110" s="168" t="n">
        <v>1468255.67403774</v>
      </c>
      <c r="C110" s="2"/>
      <c r="D110" s="2"/>
      <c r="E110" s="185"/>
    </row>
  </sheetData>
  <mergeCells count="3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</mergeCells>
  <printOptions headings="false" gridLines="false" gridLinesSet="true" horizontalCentered="false" verticalCentered="false"/>
  <pageMargins left="0.629861111111111" right="0.240277777777778" top="0.4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0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H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H6</f>
        <v>1093.65374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H7</f>
        <v>1285774.4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H8</f>
        <v>1569353.64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H9</f>
        <v>132748.24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H10</f>
        <v>1285776.15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CH11</f>
        <v>1593321.69189433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H12</f>
        <v>24530.83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H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H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H15</f>
        <v>5333.51016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H16</f>
        <v>443142.0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H17</f>
        <v>560901.2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H18</f>
        <v>80145.1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H19</f>
        <v>443523.0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H20</f>
        <v>512942.26321113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H21</f>
        <v>5446.01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H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H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H24</f>
        <v>9024.323927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H25</f>
        <v>148111.3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H26</f>
        <v>161312.0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H27</f>
        <v>34236.5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H28</f>
        <v>148079.0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H29</f>
        <v>148260.064052123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H30</f>
        <v>12723.0834869367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H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H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H33</f>
        <v>15487.794908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H34</f>
        <v>182321.01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H35</f>
        <v>200496.29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H36</f>
        <v>43290.44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H37</f>
        <v>180293.6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H38</f>
        <v>180501.3222296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H39</f>
        <v>15489.8988268541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H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H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97357</v>
      </c>
    </row>
    <row r="43" customFormat="false" ht="15.75" hidden="false" customHeight="false" outlineLevel="0" collapsed="false">
      <c r="A43" s="44"/>
      <c r="B43" s="63" t="s">
        <v>41</v>
      </c>
      <c r="C43" s="149" t="n">
        <v>618644.06</v>
      </c>
    </row>
    <row r="44" customFormat="false" ht="15.75" hidden="false" customHeight="false" outlineLevel="0" collapsed="false">
      <c r="A44" s="44"/>
      <c r="B44" s="63" t="s">
        <v>42</v>
      </c>
      <c r="C44" s="149" t="n">
        <v>631955.53</v>
      </c>
    </row>
    <row r="45" customFormat="false" ht="15.75" hidden="false" customHeight="false" outlineLevel="0" collapsed="false">
      <c r="A45" s="44"/>
      <c r="B45" s="45" t="s">
        <v>43</v>
      </c>
      <c r="C45" s="149" t="n">
        <f aca="false">[3]СВОД!CH44</f>
        <v>0</v>
      </c>
    </row>
    <row r="46" customFormat="false" ht="47.25" hidden="false" customHeight="false" outlineLevel="0" collapsed="false">
      <c r="A46" s="44"/>
      <c r="B46" s="82" t="s">
        <v>55</v>
      </c>
      <c r="C46" s="149" t="n">
        <v>568945.84</v>
      </c>
    </row>
    <row r="47" customFormat="false" ht="15.75" hidden="false" customHeight="false" outlineLevel="0" collapsed="false">
      <c r="A47" s="44"/>
      <c r="B47" s="63" t="s">
        <v>45</v>
      </c>
      <c r="C47" s="149" t="n">
        <v>522969.1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5976.6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H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4</v>
      </c>
    </row>
    <row r="56" customFormat="false" ht="12.75" hidden="false" customHeight="true" outlineLevel="0" collapsed="false">
      <c r="A56" s="23" t="s">
        <v>76</v>
      </c>
      <c r="B56" s="23"/>
      <c r="C56" s="154" t="n">
        <v>13</v>
      </c>
    </row>
    <row r="57" customFormat="false" ht="12.75" hidden="false" customHeight="true" outlineLevel="0" collapsed="false">
      <c r="A57" s="23" t="s">
        <v>77</v>
      </c>
      <c r="B57" s="23"/>
      <c r="C57" s="154" t="n">
        <v>135851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07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2401.76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254224.36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1262780.61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1262780.61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1278923.27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1275205.27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371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5826.7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237546.84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464211.836983573</v>
      </c>
      <c r="C92" s="2" t="s">
        <v>112</v>
      </c>
      <c r="D92" s="2" t="s">
        <v>113</v>
      </c>
      <c r="E92" s="169" t="n">
        <v>6.30253339882226</v>
      </c>
    </row>
    <row r="93" customFormat="false" ht="63.75" hidden="false" customHeight="false" outlineLevel="0" collapsed="false">
      <c r="A93" s="160" t="s">
        <v>114</v>
      </c>
      <c r="B93" s="197" t="n">
        <v>93344.2385963103</v>
      </c>
      <c r="C93" s="2" t="s">
        <v>112</v>
      </c>
      <c r="D93" s="2" t="s">
        <v>113</v>
      </c>
      <c r="E93" s="169" t="n">
        <v>1.26732050859293</v>
      </c>
    </row>
    <row r="94" customFormat="false" ht="51" hidden="false" customHeight="false" outlineLevel="0" collapsed="false">
      <c r="A94" s="170" t="s">
        <v>115</v>
      </c>
      <c r="B94" s="197" t="n">
        <v>26023.5720510158</v>
      </c>
      <c r="C94" s="6" t="s">
        <v>116</v>
      </c>
      <c r="D94" s="2" t="s">
        <v>113</v>
      </c>
      <c r="E94" s="169" t="n">
        <v>0.353318073649183</v>
      </c>
    </row>
    <row r="95" customFormat="false" ht="51" hidden="false" customHeight="false" outlineLevel="0" collapsed="false">
      <c r="A95" s="167" t="s">
        <v>117</v>
      </c>
      <c r="B95" s="197" t="n">
        <v>105806.671154739</v>
      </c>
      <c r="C95" s="2" t="s">
        <v>118</v>
      </c>
      <c r="D95" s="2" t="s">
        <v>113</v>
      </c>
      <c r="E95" s="169" t="n">
        <v>1.43652105707624</v>
      </c>
    </row>
    <row r="96" customFormat="false" ht="38.25" hidden="false" customHeight="false" outlineLevel="0" collapsed="false">
      <c r="A96" s="167" t="s">
        <v>119</v>
      </c>
      <c r="B96" s="197" t="n">
        <v>42040.0793445789</v>
      </c>
      <c r="C96" s="2" t="s">
        <v>112</v>
      </c>
      <c r="D96" s="2" t="s">
        <v>113</v>
      </c>
      <c r="E96" s="169" t="n">
        <v>0.570771753430583</v>
      </c>
    </row>
    <row r="97" customFormat="false" ht="76.5" hidden="false" customHeight="false" outlineLevel="0" collapsed="false">
      <c r="A97" s="171" t="s">
        <v>120</v>
      </c>
      <c r="B97" s="197" t="n">
        <v>11209.3807099523</v>
      </c>
      <c r="C97" s="172" t="s">
        <v>121</v>
      </c>
      <c r="D97" s="2" t="s">
        <v>113</v>
      </c>
      <c r="E97" s="169" t="n">
        <v>0.152188054409927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43396.9791559626</v>
      </c>
      <c r="C99" s="2" t="s">
        <v>112</v>
      </c>
      <c r="D99" s="2" t="s">
        <v>113</v>
      </c>
      <c r="E99" s="169" t="n">
        <v>0.589194175477533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32792.4733377163</v>
      </c>
      <c r="C101" s="2" t="s">
        <v>126</v>
      </c>
      <c r="D101" s="2" t="s">
        <v>113</v>
      </c>
      <c r="E101" s="169" t="n">
        <v>0.445218415333642</v>
      </c>
    </row>
    <row r="102" customFormat="false" ht="51" hidden="false" customHeight="false" outlineLevel="0" collapsed="false">
      <c r="A102" s="167" t="s">
        <v>127</v>
      </c>
      <c r="B102" s="197" t="n">
        <v>131132.445427644</v>
      </c>
      <c r="C102" s="163" t="s">
        <v>128</v>
      </c>
      <c r="D102" s="2" t="s">
        <v>113</v>
      </c>
      <c r="E102" s="169" t="n">
        <v>1.81755797043344</v>
      </c>
    </row>
    <row r="103" customFormat="false" ht="102" hidden="false" customHeight="false" outlineLevel="0" collapsed="false">
      <c r="A103" s="173" t="s">
        <v>129</v>
      </c>
      <c r="B103" s="197" t="n">
        <v>178416.654415899</v>
      </c>
      <c r="C103" s="2" t="s">
        <v>126</v>
      </c>
      <c r="D103" s="2" t="s">
        <v>113</v>
      </c>
      <c r="E103" s="169" t="n">
        <v>2.42233573936661</v>
      </c>
    </row>
    <row r="104" customFormat="false" ht="38.25" hidden="false" customHeight="false" outlineLevel="0" collapsed="false">
      <c r="A104" s="171" t="s">
        <v>130</v>
      </c>
      <c r="B104" s="197" t="n">
        <v>75387.0500948715</v>
      </c>
      <c r="C104" s="172" t="s">
        <v>131</v>
      </c>
      <c r="D104" s="2" t="s">
        <v>113</v>
      </c>
      <c r="E104" s="169" t="n">
        <v>1.02351849566996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119415.241143487</v>
      </c>
      <c r="C106" s="2" t="s">
        <v>126</v>
      </c>
      <c r="D106" s="2" t="s">
        <v>113</v>
      </c>
      <c r="E106" s="169" t="n">
        <v>1.62128253886355</v>
      </c>
    </row>
    <row r="107" customFormat="false" ht="63.75" hidden="false" customHeight="false" outlineLevel="0" collapsed="false">
      <c r="A107" s="171" t="s">
        <v>134</v>
      </c>
      <c r="B107" s="197" t="n">
        <v>16203.9725795367</v>
      </c>
      <c r="C107" s="2" t="s">
        <v>126</v>
      </c>
      <c r="D107" s="2" t="s">
        <v>113</v>
      </c>
      <c r="E107" s="169" t="n">
        <v>0.219998867413076</v>
      </c>
    </row>
    <row r="108" customFormat="false" ht="25.5" hidden="false" customHeight="false" outlineLevel="0" collapsed="false">
      <c r="A108" s="175" t="s">
        <v>135</v>
      </c>
      <c r="B108" s="197" t="n">
        <v>7709.60113103641</v>
      </c>
      <c r="C108" s="2" t="s">
        <v>126</v>
      </c>
      <c r="D108" s="2" t="s">
        <v>113</v>
      </c>
      <c r="E108" s="169" t="n">
        <v>0.104672080177211</v>
      </c>
    </row>
    <row r="109" customFormat="false" ht="38.25" hidden="false" customHeight="false" outlineLevel="0" collapsed="false">
      <c r="A109" s="171" t="s">
        <v>136</v>
      </c>
      <c r="B109" s="197" t="n">
        <v>23908.68</v>
      </c>
      <c r="C109" s="2" t="s">
        <v>137</v>
      </c>
      <c r="D109" s="2" t="s">
        <v>113</v>
      </c>
      <c r="E109" s="169" t="n">
        <v>0.32460450642728</v>
      </c>
    </row>
    <row r="110" customFormat="false" ht="15.75" hidden="false" customHeight="false" outlineLevel="0" collapsed="false">
      <c r="A110" s="214" t="s">
        <v>17</v>
      </c>
      <c r="B110" s="197" t="n">
        <v>1370998.87612632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08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4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4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 t="n">
        <v>0</v>
      </c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08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5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4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470138888888889" right="0.140277777777778" top="0.47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8" man="true" max="65535" min="0"/>
  </col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0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I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I6</f>
        <v>270.5555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I7</f>
        <v>318088.6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I8</f>
        <v>327055.3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I9</f>
        <v>144484.9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I10</f>
        <v>318088.98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CI11</f>
        <v>394082.23557761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I12</f>
        <v>6093.7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I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I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I15</f>
        <v>929.49464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I16</f>
        <v>77441.1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I17</f>
        <v>80246.43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I18</f>
        <v>55113.5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I19</f>
        <v>79572.54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I20</f>
        <v>92198.6405476807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I21</f>
        <v>1275.22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I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I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I24</f>
        <v>1549.17134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I25</f>
        <v>25588.9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I26</f>
        <v>22448.1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I27</f>
        <v>16842.9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I28</f>
        <v>2550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I29</f>
        <v>25614.6700155975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I30</f>
        <v>2198.1481471922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I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I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I33</f>
        <v>2703.07516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I34</f>
        <v>31917.23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I35</f>
        <v>28362.5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I36</f>
        <v>21576.5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I37</f>
        <v>31392.53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I38</f>
        <v>31598.6743212307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I39</f>
        <v>2711.6713731096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I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I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63340</v>
      </c>
    </row>
    <row r="43" customFormat="false" ht="15.75" hidden="false" customHeight="false" outlineLevel="0" collapsed="false">
      <c r="A43" s="44"/>
      <c r="B43" s="63" t="s">
        <v>41</v>
      </c>
      <c r="C43" s="149" t="n">
        <v>186613.82</v>
      </c>
    </row>
    <row r="44" customFormat="false" ht="15.75" hidden="false" customHeight="false" outlineLevel="0" collapsed="false">
      <c r="A44" s="44"/>
      <c r="B44" s="63" t="s">
        <v>42</v>
      </c>
      <c r="C44" s="149" t="n">
        <v>171100.43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5513.39</v>
      </c>
    </row>
    <row r="46" customFormat="false" ht="47.25" hidden="false" customHeight="false" outlineLevel="0" collapsed="false">
      <c r="A46" s="44"/>
      <c r="B46" s="82" t="s">
        <v>55</v>
      </c>
      <c r="C46" s="149" t="n">
        <v>183655.77</v>
      </c>
    </row>
    <row r="47" customFormat="false" ht="15.75" hidden="false" customHeight="false" outlineLevel="0" collapsed="false">
      <c r="A47" s="44"/>
      <c r="B47" s="63" t="s">
        <v>45</v>
      </c>
      <c r="C47" s="149" t="n">
        <v>166498.92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7156.8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I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66884.42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10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293658.75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413105.71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413105.71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274131.31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272833.31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129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0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433931.35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35833.4997405836</v>
      </c>
      <c r="C91" s="2" t="s">
        <v>112</v>
      </c>
      <c r="D91" s="2" t="s">
        <v>113</v>
      </c>
      <c r="E91" s="169" t="n">
        <v>1.53001228589536</v>
      </c>
    </row>
    <row r="92" customFormat="false" ht="63.75" hidden="false" customHeight="false" outlineLevel="0" collapsed="false">
      <c r="A92" s="160" t="s">
        <v>114</v>
      </c>
      <c r="B92" s="197" t="n">
        <v>151729.235398535</v>
      </c>
      <c r="C92" s="2" t="s">
        <v>112</v>
      </c>
      <c r="D92" s="2" t="s">
        <v>113</v>
      </c>
      <c r="E92" s="169" t="n">
        <v>6.47850742935794</v>
      </c>
    </row>
    <row r="93" customFormat="false" ht="51" hidden="false" customHeight="false" outlineLevel="0" collapsed="false">
      <c r="A93" s="170" t="s">
        <v>115</v>
      </c>
      <c r="B93" s="197" t="n">
        <v>7610.43655719339</v>
      </c>
      <c r="C93" s="6" t="s">
        <v>116</v>
      </c>
      <c r="D93" s="2" t="s">
        <v>113</v>
      </c>
      <c r="E93" s="169" t="n">
        <v>0.324949042595062</v>
      </c>
    </row>
    <row r="94" customFormat="false" ht="51" hidden="false" customHeight="false" outlineLevel="0" collapsed="false">
      <c r="A94" s="167" t="s">
        <v>117</v>
      </c>
      <c r="B94" s="197" t="n">
        <v>32720.9029526869</v>
      </c>
      <c r="C94" s="2" t="s">
        <v>118</v>
      </c>
      <c r="D94" s="2" t="s">
        <v>113</v>
      </c>
      <c r="E94" s="169" t="n">
        <v>1.39711119164006</v>
      </c>
    </row>
    <row r="95" customFormat="false" ht="38.25" hidden="false" customHeight="false" outlineLevel="0" collapsed="false">
      <c r="A95" s="167" t="s">
        <v>119</v>
      </c>
      <c r="B95" s="197" t="n">
        <v>13023.3868951606</v>
      </c>
      <c r="C95" s="2" t="s">
        <v>112</v>
      </c>
      <c r="D95" s="2" t="s">
        <v>113</v>
      </c>
      <c r="E95" s="169" t="n">
        <v>0.556070216356705</v>
      </c>
    </row>
    <row r="96" customFormat="false" ht="76.5" hidden="false" customHeight="false" outlineLevel="0" collapsed="false">
      <c r="A96" s="171" t="s">
        <v>120</v>
      </c>
      <c r="B96" s="197" t="n">
        <v>3448.17655917482</v>
      </c>
      <c r="C96" s="172" t="s">
        <v>121</v>
      </c>
      <c r="D96" s="2" t="s">
        <v>113</v>
      </c>
      <c r="E96" s="169" t="n">
        <v>0.147229618587847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54474.1619623973</v>
      </c>
      <c r="C98" s="2" t="s">
        <v>112</v>
      </c>
      <c r="D98" s="2" t="s">
        <v>113</v>
      </c>
      <c r="E98" s="169" t="n">
        <v>2.32592790739686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9660.11403563276</v>
      </c>
      <c r="C100" s="2" t="s">
        <v>126</v>
      </c>
      <c r="D100" s="2" t="s">
        <v>113</v>
      </c>
      <c r="E100" s="169" t="n">
        <v>0.412465800568426</v>
      </c>
    </row>
    <row r="101" customFormat="false" ht="51" hidden="false" customHeight="false" outlineLevel="0" collapsed="false">
      <c r="A101" s="167" t="s">
        <v>127</v>
      </c>
      <c r="B101" s="197" t="n">
        <v>31470.5100666746</v>
      </c>
      <c r="C101" s="163" t="s">
        <v>128</v>
      </c>
      <c r="D101" s="2" t="s">
        <v>113</v>
      </c>
      <c r="E101" s="169" t="n">
        <v>1.76459595313969</v>
      </c>
    </row>
    <row r="102" customFormat="false" ht="102" hidden="false" customHeight="false" outlineLevel="0" collapsed="false">
      <c r="A102" s="173" t="s">
        <v>129</v>
      </c>
      <c r="B102" s="197" t="n">
        <v>55135.5443233947</v>
      </c>
      <c r="C102" s="2" t="s">
        <v>126</v>
      </c>
      <c r="D102" s="2" t="s">
        <v>113</v>
      </c>
      <c r="E102" s="169" t="n">
        <v>2.35416749173348</v>
      </c>
    </row>
    <row r="103" customFormat="false" ht="38.25" hidden="false" customHeight="false" outlineLevel="0" collapsed="false">
      <c r="A103" s="171" t="s">
        <v>130</v>
      </c>
      <c r="B103" s="197" t="n">
        <v>34917.2252217275</v>
      </c>
      <c r="C103" s="172" t="s">
        <v>131</v>
      </c>
      <c r="D103" s="2" t="s">
        <v>113</v>
      </c>
      <c r="E103" s="169" t="n">
        <v>1.49088936233914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36842.9808037438</v>
      </c>
      <c r="C105" s="2" t="s">
        <v>126</v>
      </c>
      <c r="D105" s="2" t="s">
        <v>113</v>
      </c>
      <c r="E105" s="169" t="n">
        <v>1.57311492560946</v>
      </c>
    </row>
    <row r="106" customFormat="false" ht="63.75" hidden="false" customHeight="false" outlineLevel="0" collapsed="false">
      <c r="A106" s="171" t="s">
        <v>134</v>
      </c>
      <c r="B106" s="197" t="n">
        <v>5002.11472080248</v>
      </c>
      <c r="C106" s="2" t="s">
        <v>126</v>
      </c>
      <c r="D106" s="2" t="s">
        <v>113</v>
      </c>
      <c r="E106" s="169" t="n">
        <v>0.213579388943078</v>
      </c>
    </row>
    <row r="107" customFormat="false" ht="25.5" hidden="false" customHeight="false" outlineLevel="0" collapsed="false">
      <c r="A107" s="175" t="s">
        <v>135</v>
      </c>
      <c r="B107" s="197" t="n">
        <v>2388.31934401523</v>
      </c>
      <c r="C107" s="2" t="s">
        <v>126</v>
      </c>
      <c r="D107" s="2" t="s">
        <v>113</v>
      </c>
      <c r="E107" s="169" t="n">
        <v>0.101976027053988</v>
      </c>
    </row>
    <row r="108" customFormat="false" ht="38.25" hidden="false" customHeight="false" outlineLevel="0" collapsed="false">
      <c r="A108" s="171" t="s">
        <v>136</v>
      </c>
      <c r="B108" s="197" t="n">
        <v>5547.85</v>
      </c>
      <c r="C108" s="2" t="s">
        <v>137</v>
      </c>
      <c r="D108" s="2" t="s">
        <v>113</v>
      </c>
      <c r="E108" s="169" t="n">
        <v>0.236881095113662</v>
      </c>
    </row>
    <row r="109" customFormat="false" ht="15.75" hidden="false" customHeight="false" outlineLevel="0" collapsed="false">
      <c r="A109" s="214" t="s">
        <v>17</v>
      </c>
      <c r="B109" s="197" t="n">
        <v>479804.458581722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11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11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759722222222222" right="0.140277777777778" top="0.529861111111111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12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J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J6</f>
        <v>704.79371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J7</f>
        <v>828529.4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J8</f>
        <v>915436.95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J9</f>
        <v>63606.62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J10</f>
        <v>828530.62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CJ11</f>
        <v>1027554.99711938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J12</f>
        <v>15958.98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J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J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J15</f>
        <v>3172.430268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J16</f>
        <v>263564.96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J17</f>
        <v>273701.99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J18</f>
        <v>33611.9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J19</f>
        <v>262672.0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J20</f>
        <v>298305.587444976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J21</f>
        <v>3024.2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J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J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J24</f>
        <v>5417.282496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J25</f>
        <v>88802.8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J26</f>
        <v>78874.6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J27</f>
        <v>19961.22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J28</f>
        <v>88916.3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J29</f>
        <v>88892.0181977312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J30</f>
        <v>7628.35613273722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J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J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J33</f>
        <v>9232.677253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J34</f>
        <v>108615.6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J35</f>
        <v>98415.27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J36</f>
        <v>23240.2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J37</f>
        <v>107584.8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J38</f>
        <v>107531.61168786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J39</f>
        <v>9227.93121489931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J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J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19445</v>
      </c>
    </row>
    <row r="43" customFormat="false" ht="15.75" hidden="false" customHeight="false" outlineLevel="0" collapsed="false">
      <c r="A43" s="44"/>
      <c r="B43" s="63" t="s">
        <v>41</v>
      </c>
      <c r="C43" s="149" t="n">
        <v>329069.61</v>
      </c>
    </row>
    <row r="44" customFormat="false" ht="15.75" hidden="false" customHeight="false" outlineLevel="0" collapsed="false">
      <c r="A44" s="44"/>
      <c r="B44" s="63" t="s">
        <v>42</v>
      </c>
      <c r="C44" s="149" t="n">
        <v>312428.5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6641.04</v>
      </c>
    </row>
    <row r="46" customFormat="false" ht="47.25" hidden="false" customHeight="false" outlineLevel="0" collapsed="false">
      <c r="A46" s="44"/>
      <c r="B46" s="82" t="s">
        <v>55</v>
      </c>
      <c r="C46" s="149" t="n">
        <v>343194.03</v>
      </c>
    </row>
    <row r="47" customFormat="false" ht="15.75" hidden="false" customHeight="false" outlineLevel="0" collapsed="false">
      <c r="A47" s="44"/>
      <c r="B47" s="63" t="s">
        <v>45</v>
      </c>
      <c r="C47" s="149" t="n">
        <v>318550.5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4643.45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J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6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87352.21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13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1683.27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07555.21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853536.05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853536.05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751113.75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748605.75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549.17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06856.4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6686.4538874991</v>
      </c>
      <c r="C91" s="2" t="s">
        <v>112</v>
      </c>
      <c r="D91" s="2" t="s">
        <v>113</v>
      </c>
      <c r="E91" s="169" t="n">
        <v>0.504565208687826</v>
      </c>
    </row>
    <row r="92" customFormat="false" ht="63.75" hidden="false" customHeight="false" outlineLevel="0" collapsed="false">
      <c r="A92" s="160" t="s">
        <v>114</v>
      </c>
      <c r="B92" s="197" t="n">
        <v>188992.513499166</v>
      </c>
      <c r="C92" s="2" t="s">
        <v>112</v>
      </c>
      <c r="D92" s="2" t="s">
        <v>113</v>
      </c>
      <c r="E92" s="169" t="n">
        <v>3.57331279068191</v>
      </c>
    </row>
    <row r="93" customFormat="false" ht="51" hidden="false" customHeight="false" outlineLevel="0" collapsed="false">
      <c r="A93" s="170" t="s">
        <v>115</v>
      </c>
      <c r="B93" s="197" t="n">
        <v>18635.0306494479</v>
      </c>
      <c r="C93" s="6" t="s">
        <v>116</v>
      </c>
      <c r="D93" s="2" t="s">
        <v>113</v>
      </c>
      <c r="E93" s="169" t="n">
        <v>0.352335614472451</v>
      </c>
    </row>
    <row r="94" customFormat="false" ht="51" hidden="false" customHeight="false" outlineLevel="0" collapsed="false">
      <c r="A94" s="167" t="s">
        <v>117</v>
      </c>
      <c r="B94" s="197" t="n">
        <v>78973.2767716104</v>
      </c>
      <c r="C94" s="2" t="s">
        <v>118</v>
      </c>
      <c r="D94" s="2" t="s">
        <v>113</v>
      </c>
      <c r="E94" s="169" t="n">
        <v>1.49316083894139</v>
      </c>
    </row>
    <row r="95" customFormat="false" ht="38.25" hidden="false" customHeight="false" outlineLevel="0" collapsed="false">
      <c r="A95" s="167" t="s">
        <v>119</v>
      </c>
      <c r="B95" s="197" t="n">
        <v>31440.5517666152</v>
      </c>
      <c r="C95" s="2" t="s">
        <v>112</v>
      </c>
      <c r="D95" s="2" t="s">
        <v>113</v>
      </c>
      <c r="E95" s="169" t="n">
        <v>0.594451725593028</v>
      </c>
    </row>
    <row r="96" customFormat="false" ht="76.5" hidden="false" customHeight="false" outlineLevel="0" collapsed="false">
      <c r="A96" s="171" t="s">
        <v>120</v>
      </c>
      <c r="B96" s="197" t="n">
        <v>8324.44797709717</v>
      </c>
      <c r="C96" s="172" t="s">
        <v>121</v>
      </c>
      <c r="D96" s="2" t="s">
        <v>113</v>
      </c>
      <c r="E96" s="169" t="n">
        <v>0.157391718228345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141903.626513089</v>
      </c>
      <c r="C98" s="2" t="s">
        <v>112</v>
      </c>
      <c r="D98" s="2" t="s">
        <v>113</v>
      </c>
      <c r="E98" s="169" t="n">
        <v>2.6829953963526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3965.4695401404</v>
      </c>
      <c r="C100" s="2" t="s">
        <v>126</v>
      </c>
      <c r="D100" s="2" t="s">
        <v>113</v>
      </c>
      <c r="E100" s="169" t="n">
        <v>0.453119106449998</v>
      </c>
    </row>
    <row r="101" customFormat="false" ht="51" hidden="false" customHeight="false" outlineLevel="0" collapsed="false">
      <c r="A101" s="167" t="s">
        <v>127</v>
      </c>
      <c r="B101" s="197" t="n">
        <v>88106.6234438717</v>
      </c>
      <c r="C101" s="163" t="s">
        <v>128</v>
      </c>
      <c r="D101" s="2" t="s">
        <v>113</v>
      </c>
      <c r="E101" s="169" t="n">
        <v>1.88639294494698</v>
      </c>
    </row>
    <row r="102" customFormat="false" ht="102" hidden="false" customHeight="false" outlineLevel="0" collapsed="false">
      <c r="A102" s="173" t="s">
        <v>129</v>
      </c>
      <c r="B102" s="197" t="n">
        <v>133084.158747581</v>
      </c>
      <c r="C102" s="2" t="s">
        <v>126</v>
      </c>
      <c r="D102" s="2" t="s">
        <v>113</v>
      </c>
      <c r="E102" s="169" t="n">
        <v>2.51624425690264</v>
      </c>
    </row>
    <row r="103" customFormat="false" ht="38.25" hidden="false" customHeight="false" outlineLevel="0" collapsed="false">
      <c r="A103" s="171" t="s">
        <v>130</v>
      </c>
      <c r="B103" s="197" t="n">
        <v>3132.52614436</v>
      </c>
      <c r="C103" s="172" t="s">
        <v>131</v>
      </c>
      <c r="D103" s="2" t="s">
        <v>113</v>
      </c>
      <c r="E103" s="169" t="n">
        <v>0.0592271912338817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88944.8873682102</v>
      </c>
      <c r="C105" s="2" t="s">
        <v>126</v>
      </c>
      <c r="D105" s="2" t="s">
        <v>113</v>
      </c>
      <c r="E105" s="169" t="n">
        <v>1.68169573394234</v>
      </c>
    </row>
    <row r="106" customFormat="false" ht="63.75" hidden="false" customHeight="false" outlineLevel="0" collapsed="false">
      <c r="A106" s="171" t="s">
        <v>134</v>
      </c>
      <c r="B106" s="197" t="n">
        <v>12075.8974804237</v>
      </c>
      <c r="C106" s="2" t="s">
        <v>126</v>
      </c>
      <c r="D106" s="2" t="s">
        <v>113</v>
      </c>
      <c r="E106" s="169" t="n">
        <v>0.228320996037507</v>
      </c>
    </row>
    <row r="107" customFormat="false" ht="25.5" hidden="false" customHeight="false" outlineLevel="0" collapsed="false">
      <c r="A107" s="175" t="s">
        <v>135</v>
      </c>
      <c r="B107" s="197" t="n">
        <v>5765.78777138792</v>
      </c>
      <c r="C107" s="2" t="s">
        <v>126</v>
      </c>
      <c r="D107" s="2" t="s">
        <v>113</v>
      </c>
      <c r="E107" s="169" t="n">
        <v>0.109014705452598</v>
      </c>
    </row>
    <row r="108" customFormat="false" ht="38.25" hidden="false" customHeight="false" outlineLevel="0" collapsed="false">
      <c r="A108" s="171" t="s">
        <v>136</v>
      </c>
      <c r="B108" s="197" t="n">
        <v>14534.09</v>
      </c>
      <c r="C108" s="2" t="s">
        <v>137</v>
      </c>
      <c r="D108" s="2" t="s">
        <v>113</v>
      </c>
      <c r="E108" s="169" t="n">
        <v>0.274798449612403</v>
      </c>
    </row>
    <row r="109" customFormat="false" ht="15.75" hidden="false" customHeight="false" outlineLevel="0" collapsed="false">
      <c r="A109" s="214" t="s">
        <v>17</v>
      </c>
      <c r="B109" s="197" t="n">
        <v>864565.34156049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14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1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10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9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59722222222222" right="0.140277777777778" top="0.60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10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59" activeCellId="0" sqref="A59: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15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K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K6</f>
        <v>552.1611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K7</f>
        <v>649168.62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K8</f>
        <v>732899.1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K9</f>
        <v>86465.16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K10</f>
        <v>649169.46</v>
      </c>
    </row>
    <row r="11" customFormat="false" ht="18.75" hidden="false" customHeight="true" outlineLevel="0" collapsed="false">
      <c r="A11" s="44"/>
      <c r="B11" s="63" t="s">
        <v>45</v>
      </c>
      <c r="C11" s="149" t="n">
        <f aca="false">СВОД!CK11</f>
        <v>804259.708876145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K12</f>
        <v>12436.46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K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K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K15</f>
        <v>2814.740297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K16</f>
        <v>233925.0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K17</f>
        <v>248998.22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K18</f>
        <v>60801.06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K19</f>
        <v>233439.76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K20</f>
        <v>265017.61536701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K21</f>
        <v>2835.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K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K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K24</f>
        <v>4012.34588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K25</f>
        <v>65900.61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K26</f>
        <v>63446.99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K27</f>
        <v>18532.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K28</f>
        <v>65893.38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K29</f>
        <v>65966.796591522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K30</f>
        <v>5661.005650885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K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K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K33</f>
        <v>7436.79830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K34</f>
        <v>87581.42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K35</f>
        <v>83886.73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K36</f>
        <v>25814.55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K37</f>
        <v>86713.5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K38</f>
        <v>86707.297819106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K39</f>
        <v>7440.8722006981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K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K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98604</v>
      </c>
    </row>
    <row r="43" customFormat="false" ht="15.75" hidden="false" customHeight="false" outlineLevel="0" collapsed="false">
      <c r="A43" s="44"/>
      <c r="B43" s="63" t="s">
        <v>41</v>
      </c>
      <c r="C43" s="149" t="n">
        <v>306626.66</v>
      </c>
    </row>
    <row r="44" customFormat="false" ht="15.75" hidden="false" customHeight="false" outlineLevel="0" collapsed="false">
      <c r="A44" s="44"/>
      <c r="B44" s="63" t="s">
        <v>42</v>
      </c>
      <c r="C44" s="149" t="n">
        <v>289733.05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6893.61</v>
      </c>
    </row>
    <row r="46" customFormat="false" ht="47.25" hidden="false" customHeight="false" outlineLevel="0" collapsed="false">
      <c r="A46" s="44"/>
      <c r="B46" s="82" t="s">
        <v>55</v>
      </c>
      <c r="C46" s="149" t="n">
        <v>288261.82</v>
      </c>
    </row>
    <row r="47" customFormat="false" ht="15.75" hidden="false" customHeight="false" outlineLevel="0" collapsed="false">
      <c r="A47" s="44"/>
      <c r="B47" s="63" t="s">
        <v>45</v>
      </c>
      <c r="C47" s="149" t="n">
        <v>264949.5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3312.2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K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2</v>
      </c>
    </row>
    <row r="55" customFormat="false" ht="12.75" hidden="false" customHeight="true" outlineLevel="0" collapsed="false">
      <c r="A55" s="23" t="s">
        <v>76</v>
      </c>
      <c r="B55" s="23"/>
      <c r="C55" s="154" t="n">
        <v>8</v>
      </c>
    </row>
    <row r="56" customFormat="false" ht="12.75" hidden="false" customHeight="true" outlineLevel="0" collapsed="false">
      <c r="A56" s="23" t="s">
        <v>77</v>
      </c>
      <c r="B56" s="23"/>
      <c r="C56" s="154" t="n">
        <v>78940.51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16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72.51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93403.63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643938.06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643938.06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614501.68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611993.68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2012.97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25348.01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51403.58165288</v>
      </c>
      <c r="C91" s="2" t="s">
        <v>112</v>
      </c>
      <c r="D91" s="2" t="s">
        <v>113</v>
      </c>
      <c r="E91" s="169" t="n">
        <v>4.15975903786224</v>
      </c>
    </row>
    <row r="92" customFormat="false" ht="63.75" hidden="false" customHeight="false" outlineLevel="0" collapsed="false">
      <c r="A92" s="160" t="s">
        <v>114</v>
      </c>
      <c r="B92" s="197" t="n">
        <v>404122.149810657</v>
      </c>
      <c r="C92" s="2" t="s">
        <v>112</v>
      </c>
      <c r="D92" s="2" t="s">
        <v>113</v>
      </c>
      <c r="E92" s="169" t="n">
        <v>11.1031109483877</v>
      </c>
    </row>
    <row r="93" customFormat="false" ht="51" hidden="false" customHeight="false" outlineLevel="0" collapsed="false">
      <c r="A93" s="170" t="s">
        <v>115</v>
      </c>
      <c r="B93" s="197" t="n">
        <v>11859.0240494868</v>
      </c>
      <c r="C93" s="6" t="s">
        <v>116</v>
      </c>
      <c r="D93" s="2" t="s">
        <v>113</v>
      </c>
      <c r="E93" s="169" t="n">
        <v>0.325822427260526</v>
      </c>
    </row>
    <row r="94" customFormat="false" ht="51" hidden="false" customHeight="false" outlineLevel="0" collapsed="false">
      <c r="A94" s="167" t="s">
        <v>117</v>
      </c>
      <c r="B94" s="197" t="n">
        <v>48378.1594603499</v>
      </c>
      <c r="C94" s="2" t="s">
        <v>118</v>
      </c>
      <c r="D94" s="2" t="s">
        <v>113</v>
      </c>
      <c r="E94" s="169" t="n">
        <v>1.32917255888777</v>
      </c>
    </row>
    <row r="95" customFormat="false" ht="38.25" hidden="false" customHeight="false" outlineLevel="0" collapsed="false">
      <c r="A95" s="167" t="s">
        <v>119</v>
      </c>
      <c r="B95" s="197" t="n">
        <v>19260.3114689072</v>
      </c>
      <c r="C95" s="2" t="s">
        <v>112</v>
      </c>
      <c r="D95" s="2" t="s">
        <v>113</v>
      </c>
      <c r="E95" s="169" t="n">
        <v>0.529170141354478</v>
      </c>
    </row>
    <row r="96" customFormat="false" ht="76.5" hidden="false" customHeight="false" outlineLevel="0" collapsed="false">
      <c r="A96" s="171" t="s">
        <v>120</v>
      </c>
      <c r="B96" s="197" t="n">
        <v>5099.51768909644</v>
      </c>
      <c r="C96" s="172" t="s">
        <v>121</v>
      </c>
      <c r="D96" s="2" t="s">
        <v>113</v>
      </c>
      <c r="E96" s="169" t="n">
        <v>0.140107417303981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7491.7162954952</v>
      </c>
      <c r="C98" s="2" t="s">
        <v>112</v>
      </c>
      <c r="D98" s="2" t="s">
        <v>113</v>
      </c>
      <c r="E98" s="169" t="n">
        <v>0.755325033120549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5060.3727532654</v>
      </c>
      <c r="C100" s="2" t="s">
        <v>126</v>
      </c>
      <c r="D100" s="2" t="s">
        <v>113</v>
      </c>
      <c r="E100" s="169" t="n">
        <v>0.41377833331315</v>
      </c>
    </row>
    <row r="101" customFormat="false" ht="51" hidden="false" customHeight="false" outlineLevel="0" collapsed="false">
      <c r="A101" s="167" t="s">
        <v>127</v>
      </c>
      <c r="B101" s="197" t="n">
        <v>61119.3601702634</v>
      </c>
      <c r="C101" s="163" t="s">
        <v>128</v>
      </c>
      <c r="D101" s="2" t="s">
        <v>113</v>
      </c>
      <c r="E101" s="169" t="n">
        <v>1.67923247310956</v>
      </c>
    </row>
    <row r="102" customFormat="false" ht="102" hidden="false" customHeight="false" outlineLevel="0" collapsed="false">
      <c r="A102" s="173" t="s">
        <v>129</v>
      </c>
      <c r="B102" s="197" t="n">
        <v>81526.1443903152</v>
      </c>
      <c r="C102" s="2" t="s">
        <v>126</v>
      </c>
      <c r="D102" s="2" t="s">
        <v>113</v>
      </c>
      <c r="E102" s="169" t="n">
        <v>2.23990154161076</v>
      </c>
    </row>
    <row r="103" customFormat="false" ht="38.25" hidden="false" customHeight="false" outlineLevel="0" collapsed="false">
      <c r="A103" s="171" t="s">
        <v>130</v>
      </c>
      <c r="B103" s="197" t="n">
        <v>48358.8618459031</v>
      </c>
      <c r="C103" s="172" t="s">
        <v>131</v>
      </c>
      <c r="D103" s="2" t="s">
        <v>113</v>
      </c>
      <c r="E103" s="169" t="n">
        <v>1.32864236386049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54487.1466837401</v>
      </c>
      <c r="C105" s="2" t="s">
        <v>126</v>
      </c>
      <c r="D105" s="2" t="s">
        <v>113</v>
      </c>
      <c r="E105" s="169" t="n">
        <v>1.49701478915247</v>
      </c>
    </row>
    <row r="106" customFormat="false" ht="63.75" hidden="false" customHeight="false" outlineLevel="0" collapsed="false">
      <c r="A106" s="171" t="s">
        <v>134</v>
      </c>
      <c r="B106" s="197" t="n">
        <v>7397.63219525538</v>
      </c>
      <c r="C106" s="2" t="s">
        <v>126</v>
      </c>
      <c r="D106" s="2" t="s">
        <v>113</v>
      </c>
      <c r="E106" s="169" t="n">
        <v>0.203247288122586</v>
      </c>
    </row>
    <row r="107" customFormat="false" ht="25.5" hidden="false" customHeight="false" outlineLevel="0" collapsed="false">
      <c r="A107" s="175" t="s">
        <v>135</v>
      </c>
      <c r="B107" s="197" t="n">
        <v>3532.08987314811</v>
      </c>
      <c r="C107" s="2" t="s">
        <v>126</v>
      </c>
      <c r="D107" s="2" t="s">
        <v>113</v>
      </c>
      <c r="E107" s="169" t="n">
        <v>0.0970429009140295</v>
      </c>
    </row>
    <row r="108" customFormat="false" ht="38.25" hidden="false" customHeight="false" outlineLevel="0" collapsed="false">
      <c r="A108" s="171" t="s">
        <v>136</v>
      </c>
      <c r="B108" s="197" t="n">
        <v>10939.24</v>
      </c>
      <c r="C108" s="2" t="s">
        <v>137</v>
      </c>
      <c r="D108" s="2" t="s">
        <v>113</v>
      </c>
      <c r="E108" s="169" t="n">
        <v>0.300551690789401</v>
      </c>
    </row>
    <row r="109" customFormat="false" ht="15.75" hidden="false" customHeight="false" outlineLevel="0" collapsed="false">
      <c r="A109" s="214" t="s">
        <v>17</v>
      </c>
      <c r="B109" s="197" t="n">
        <v>950035.308338763</v>
      </c>
      <c r="C109" s="2"/>
      <c r="D109" s="2"/>
      <c r="E109" s="169"/>
    </row>
  </sheetData>
  <mergeCells count="3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</mergeCells>
  <printOptions headings="false" gridLines="false" gridLinesSet="true" horizontalCentered="false" verticalCentered="false"/>
  <pageMargins left="0.65" right="0.140277777777778" top="1.0097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17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L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L6</f>
        <v>830.51652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L7</f>
        <v>976324.6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L8</f>
        <v>1134714.4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L9</f>
        <v>61341.7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L10</f>
        <v>976325.96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CL11</f>
        <v>1210803.34214482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L12</f>
        <v>18805.7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L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L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L15</f>
        <v>4112.85702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L16</f>
        <v>341661.57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L17</f>
        <v>387277.91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L18</f>
        <v>39950.9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L19</f>
        <v>341047.98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L20</f>
        <v>388586.867475409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L21</f>
        <v>4403.95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L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L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L24</f>
        <v>6377.25511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L25</f>
        <v>104813.8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L26</f>
        <v>107967.8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L27</f>
        <v>17847.78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L28</f>
        <v>104789.92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L29</f>
        <v>104919.12870901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L30</f>
        <v>9003.73841381925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L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L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L33</f>
        <v>11436.30505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L34</f>
        <v>134680.6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L35</f>
        <v>142390.9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L36</f>
        <v>19414.6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L37</f>
        <v>133217.8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L38</f>
        <v>133336.465247616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L39</f>
        <v>11442.4001503333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L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L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39205</v>
      </c>
    </row>
    <row r="43" customFormat="false" ht="15.75" hidden="false" customHeight="false" outlineLevel="0" collapsed="false">
      <c r="A43" s="44"/>
      <c r="B43" s="63" t="s">
        <v>41</v>
      </c>
      <c r="C43" s="149" t="n">
        <v>401810.55</v>
      </c>
    </row>
    <row r="44" customFormat="false" ht="15.75" hidden="false" customHeight="false" outlineLevel="0" collapsed="false">
      <c r="A44" s="44"/>
      <c r="B44" s="63" t="s">
        <v>42</v>
      </c>
      <c r="C44" s="149" t="n">
        <v>401535.58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274.969999999972</v>
      </c>
    </row>
    <row r="46" customFormat="false" ht="47.25" hidden="false" customHeight="false" outlineLevel="0" collapsed="false">
      <c r="A46" s="44"/>
      <c r="B46" s="82" t="s">
        <v>55</v>
      </c>
      <c r="C46" s="149" t="n">
        <v>397534.97</v>
      </c>
    </row>
    <row r="47" customFormat="false" ht="15.75" hidden="false" customHeight="false" outlineLevel="0" collapsed="false">
      <c r="A47" s="44"/>
      <c r="B47" s="63" t="s">
        <v>45</v>
      </c>
      <c r="C47" s="149" t="n">
        <v>366320.53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1214.4399999999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L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6</v>
      </c>
    </row>
    <row r="55" customFormat="false" ht="12.75" hidden="false" customHeight="true" outlineLevel="0" collapsed="false">
      <c r="A55" s="23" t="s">
        <v>76</v>
      </c>
      <c r="B55" s="23"/>
      <c r="C55" s="154" t="n">
        <v>8</v>
      </c>
    </row>
    <row r="56" customFormat="false" ht="12.75" hidden="false" customHeight="true" outlineLevel="0" collapsed="false">
      <c r="A56" s="23" t="s">
        <v>77</v>
      </c>
      <c r="B56" s="23"/>
      <c r="C56" s="154" t="n">
        <v>39160.98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18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1167.34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34098.11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085640.04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085640.04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070765.01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068257.01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2989.34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51481.14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79015.039792116</v>
      </c>
      <c r="C91" s="2" t="s">
        <v>112</v>
      </c>
      <c r="D91" s="2" t="s">
        <v>113</v>
      </c>
      <c r="E91" s="169" t="n">
        <v>1.29796701150069</v>
      </c>
    </row>
    <row r="92" customFormat="false" ht="63.75" hidden="false" customHeight="false" outlineLevel="0" collapsed="false">
      <c r="A92" s="160" t="s">
        <v>114</v>
      </c>
      <c r="B92" s="197" t="n">
        <v>194827.584180176</v>
      </c>
      <c r="C92" s="2" t="s">
        <v>112</v>
      </c>
      <c r="D92" s="2" t="s">
        <v>113</v>
      </c>
      <c r="E92" s="169" t="n">
        <v>3.20040055490137</v>
      </c>
    </row>
    <row r="93" customFormat="false" ht="51" hidden="false" customHeight="false" outlineLevel="0" collapsed="false">
      <c r="A93" s="170" t="s">
        <v>115</v>
      </c>
      <c r="B93" s="197" t="n">
        <v>21583.4904714301</v>
      </c>
      <c r="C93" s="6" t="s">
        <v>116</v>
      </c>
      <c r="D93" s="2" t="s">
        <v>113</v>
      </c>
      <c r="E93" s="169" t="n">
        <v>0.354548434053323</v>
      </c>
    </row>
    <row r="94" customFormat="false" ht="51" hidden="false" customHeight="false" outlineLevel="0" collapsed="false">
      <c r="A94" s="167" t="s">
        <v>117</v>
      </c>
      <c r="B94" s="197" t="n">
        <v>89536.1772139434</v>
      </c>
      <c r="C94" s="2" t="s">
        <v>118</v>
      </c>
      <c r="D94" s="2" t="s">
        <v>113</v>
      </c>
      <c r="E94" s="169" t="n">
        <v>1.47079599865207</v>
      </c>
    </row>
    <row r="95" customFormat="false" ht="38.25" hidden="false" customHeight="false" outlineLevel="0" collapsed="false">
      <c r="A95" s="167" t="s">
        <v>119</v>
      </c>
      <c r="B95" s="197" t="n">
        <v>36945.8683547997</v>
      </c>
      <c r="C95" s="2" t="s">
        <v>112</v>
      </c>
      <c r="D95" s="2" t="s">
        <v>113</v>
      </c>
      <c r="E95" s="169" t="n">
        <v>0.606903678868514</v>
      </c>
    </row>
    <row r="96" customFormat="false" ht="76.5" hidden="false" customHeight="false" outlineLevel="0" collapsed="false">
      <c r="A96" s="171" t="s">
        <v>120</v>
      </c>
      <c r="B96" s="197" t="n">
        <v>9506.0357389506</v>
      </c>
      <c r="C96" s="172" t="s">
        <v>121</v>
      </c>
      <c r="D96" s="2" t="s">
        <v>113</v>
      </c>
      <c r="E96" s="169" t="n">
        <v>0.156154079422935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62901.4597754872</v>
      </c>
      <c r="C98" s="2" t="s">
        <v>112</v>
      </c>
      <c r="D98" s="2" t="s">
        <v>113</v>
      </c>
      <c r="E98" s="169" t="n">
        <v>1.03327189328286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7494.7608165388</v>
      </c>
      <c r="C100" s="2" t="s">
        <v>126</v>
      </c>
      <c r="D100" s="2" t="s">
        <v>113</v>
      </c>
      <c r="E100" s="169" t="n">
        <v>0.451651895928425</v>
      </c>
    </row>
    <row r="101" customFormat="false" ht="51" hidden="false" customHeight="false" outlineLevel="0" collapsed="false">
      <c r="A101" s="167" t="s">
        <v>127</v>
      </c>
      <c r="B101" s="197" t="n">
        <v>103012.462807545</v>
      </c>
      <c r="C101" s="163" t="s">
        <v>128</v>
      </c>
      <c r="D101" s="2" t="s">
        <v>113</v>
      </c>
      <c r="E101" s="169" t="n">
        <v>1.87166072182029</v>
      </c>
    </row>
    <row r="102" customFormat="false" ht="102" hidden="false" customHeight="false" outlineLevel="0" collapsed="false">
      <c r="A102" s="173" t="s">
        <v>129</v>
      </c>
      <c r="B102" s="197" t="n">
        <v>151277.601130658</v>
      </c>
      <c r="C102" s="2" t="s">
        <v>126</v>
      </c>
      <c r="D102" s="2" t="s">
        <v>113</v>
      </c>
      <c r="E102" s="169" t="n">
        <v>2.48501217443094</v>
      </c>
    </row>
    <row r="103" customFormat="false" ht="38.25" hidden="false" customHeight="false" outlineLevel="0" collapsed="false">
      <c r="A103" s="171" t="s">
        <v>130</v>
      </c>
      <c r="B103" s="197" t="n">
        <v>97590.7036975041</v>
      </c>
      <c r="C103" s="172" t="s">
        <v>131</v>
      </c>
      <c r="D103" s="2" t="s">
        <v>113</v>
      </c>
      <c r="E103" s="169" t="n">
        <v>1.60310637521362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01574.877658973</v>
      </c>
      <c r="C105" s="2" t="s">
        <v>126</v>
      </c>
      <c r="D105" s="2" t="s">
        <v>113</v>
      </c>
      <c r="E105" s="169" t="n">
        <v>1.66855374300173</v>
      </c>
    </row>
    <row r="106" customFormat="false" ht="63.75" hidden="false" customHeight="false" outlineLevel="0" collapsed="false">
      <c r="A106" s="171" t="s">
        <v>134</v>
      </c>
      <c r="B106" s="197" t="n">
        <v>13790.7783510471</v>
      </c>
      <c r="C106" s="2" t="s">
        <v>126</v>
      </c>
      <c r="D106" s="2" t="s">
        <v>113</v>
      </c>
      <c r="E106" s="169" t="n">
        <v>0.226538838804244</v>
      </c>
    </row>
    <row r="107" customFormat="false" ht="25.5" hidden="false" customHeight="false" outlineLevel="0" collapsed="false">
      <c r="A107" s="175" t="s">
        <v>135</v>
      </c>
      <c r="B107" s="197" t="n">
        <v>6584.96719873574</v>
      </c>
      <c r="C107" s="2" t="s">
        <v>126</v>
      </c>
      <c r="D107" s="2" t="s">
        <v>113</v>
      </c>
      <c r="E107" s="169" t="n">
        <v>0.108170168847095</v>
      </c>
    </row>
    <row r="108" customFormat="false" ht="38.25" hidden="false" customHeight="false" outlineLevel="0" collapsed="false">
      <c r="A108" s="171" t="s">
        <v>136</v>
      </c>
      <c r="B108" s="197" t="n">
        <v>17990.48</v>
      </c>
      <c r="C108" s="2" t="s">
        <v>137</v>
      </c>
      <c r="D108" s="2" t="s">
        <v>113</v>
      </c>
      <c r="E108" s="169" t="n">
        <v>0.295526644326171</v>
      </c>
    </row>
    <row r="109" customFormat="false" ht="15.75" hidden="false" customHeight="false" outlineLevel="0" collapsed="false">
      <c r="A109" s="214" t="s">
        <v>17</v>
      </c>
      <c r="B109" s="197" t="n">
        <v>1013632.287187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19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1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19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3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529861111111111" right="0.140277777777778" top="0.670138888888889" bottom="0.1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20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M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M6</f>
        <v>1298.58355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M7</f>
        <v>1526727.7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M8</f>
        <v>1739360.67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M9</f>
        <v>238169.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M10</f>
        <v>1526729.91</v>
      </c>
    </row>
    <row r="11" customFormat="false" ht="18" hidden="false" customHeight="true" outlineLevel="0" collapsed="false">
      <c r="A11" s="44"/>
      <c r="B11" s="63" t="s">
        <v>45</v>
      </c>
      <c r="C11" s="149" t="n">
        <f aca="false">СВОД!CM11</f>
        <v>1895361.9575216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M12</f>
        <v>29248.71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M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M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M15</f>
        <v>6012.626295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M16</f>
        <v>499631.1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M17</f>
        <v>507761.4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M18</f>
        <v>178395.98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M19</f>
        <v>497352.0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M20</f>
        <v>570174.604396807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M21</f>
        <v>6493.16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M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M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M24</f>
        <v>11213.63589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M25</f>
        <v>184201.56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M26</f>
        <v>167709.98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M27</f>
        <v>62029.66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M28</f>
        <v>184258.99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M29</f>
        <v>184386.560918954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M30</f>
        <v>15823.3144133556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M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M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M33</f>
        <v>18579.329532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M34</f>
        <v>218807.02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M35</f>
        <v>198770.8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M36</f>
        <v>78583.77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M37</f>
        <v>216600.06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M38</f>
        <v>216623.177016897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M39</f>
        <v>18589.7313886394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M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M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211725</v>
      </c>
    </row>
    <row r="43" customFormat="false" ht="15.75" hidden="false" customHeight="false" outlineLevel="0" collapsed="false">
      <c r="A43" s="44"/>
      <c r="B43" s="63" t="s">
        <v>41</v>
      </c>
      <c r="C43" s="149" t="n">
        <v>668299.73</v>
      </c>
    </row>
    <row r="44" customFormat="false" ht="15.75" hidden="false" customHeight="false" outlineLevel="0" collapsed="false">
      <c r="A44" s="44"/>
      <c r="B44" s="63" t="s">
        <v>42</v>
      </c>
      <c r="C44" s="149" t="n">
        <v>631577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36722.73</v>
      </c>
    </row>
    <row r="46" customFormat="false" ht="47.25" hidden="false" customHeight="false" outlineLevel="0" collapsed="false">
      <c r="A46" s="44"/>
      <c r="B46" s="82" t="s">
        <v>55</v>
      </c>
      <c r="C46" s="149" t="n">
        <v>614486.6</v>
      </c>
    </row>
    <row r="47" customFormat="false" ht="15.75" hidden="false" customHeight="false" outlineLevel="0" collapsed="false">
      <c r="A47" s="44"/>
      <c r="B47" s="63" t="s">
        <v>45</v>
      </c>
      <c r="C47" s="149" t="n">
        <v>565137.44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49349.16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M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17</v>
      </c>
    </row>
    <row r="56" customFormat="false" ht="12.75" hidden="false" customHeight="true" outlineLevel="0" collapsed="false">
      <c r="A56" s="23" t="s">
        <v>76</v>
      </c>
      <c r="B56" s="23"/>
      <c r="C56" s="154" t="n">
        <v>18</v>
      </c>
    </row>
    <row r="57" customFormat="false" ht="12.75" hidden="false" customHeight="true" outlineLevel="0" collapsed="false">
      <c r="A57" s="23" t="s">
        <v>77</v>
      </c>
      <c r="B57" s="23"/>
      <c r="C57" s="154" t="n">
        <v>201882.3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21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244.65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273873.86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1597973.04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1597973.04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1514261.41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1510543.41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3718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637.45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361303.49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321370.874031826</v>
      </c>
      <c r="C92" s="2" t="s">
        <v>112</v>
      </c>
      <c r="D92" s="2" t="s">
        <v>113</v>
      </c>
      <c r="E92" s="169" t="n">
        <v>3.60977303805349</v>
      </c>
    </row>
    <row r="93" customFormat="false" ht="63.75" hidden="false" customHeight="false" outlineLevel="0" collapsed="false">
      <c r="A93" s="160" t="s">
        <v>114</v>
      </c>
      <c r="B93" s="197" t="n">
        <v>85047.916317461</v>
      </c>
      <c r="C93" s="2" t="s">
        <v>112</v>
      </c>
      <c r="D93" s="2" t="s">
        <v>113</v>
      </c>
      <c r="E93" s="169" t="n">
        <v>0.955294023424777</v>
      </c>
    </row>
    <row r="94" customFormat="false" ht="51" hidden="false" customHeight="false" outlineLevel="0" collapsed="false">
      <c r="A94" s="170" t="s">
        <v>115</v>
      </c>
      <c r="B94" s="197" t="n">
        <v>32887.7049807281</v>
      </c>
      <c r="C94" s="6" t="s">
        <v>116</v>
      </c>
      <c r="D94" s="2" t="s">
        <v>113</v>
      </c>
      <c r="E94" s="169" t="n">
        <v>0.369408556642046</v>
      </c>
    </row>
    <row r="95" customFormat="false" ht="51" hidden="false" customHeight="false" outlineLevel="0" collapsed="false">
      <c r="A95" s="167" t="s">
        <v>117</v>
      </c>
      <c r="B95" s="197" t="n">
        <v>131854.308517682</v>
      </c>
      <c r="C95" s="2" t="s">
        <v>118</v>
      </c>
      <c r="D95" s="2" t="s">
        <v>113</v>
      </c>
      <c r="E95" s="169" t="n">
        <v>1.48104313831247</v>
      </c>
    </row>
    <row r="96" customFormat="false" ht="38.25" hidden="false" customHeight="false" outlineLevel="0" collapsed="false">
      <c r="A96" s="167" t="s">
        <v>119</v>
      </c>
      <c r="B96" s="197" t="n">
        <v>52489.071791972</v>
      </c>
      <c r="C96" s="2" t="s">
        <v>112</v>
      </c>
      <c r="D96" s="2" t="s">
        <v>113</v>
      </c>
      <c r="E96" s="169" t="n">
        <v>0.58957936595197</v>
      </c>
    </row>
    <row r="97" customFormat="false" ht="76.5" hidden="false" customHeight="false" outlineLevel="0" collapsed="false">
      <c r="A97" s="171" t="s">
        <v>120</v>
      </c>
      <c r="B97" s="197" t="n">
        <v>13897.4160002565</v>
      </c>
      <c r="C97" s="172" t="s">
        <v>121</v>
      </c>
      <c r="D97" s="2" t="s">
        <v>113</v>
      </c>
      <c r="E97" s="169" t="n">
        <v>0.156101630950448</v>
      </c>
    </row>
    <row r="98" customFormat="false" ht="63.75" hidden="false" customHeight="false" outlineLevel="0" collapsed="false">
      <c r="A98" s="170" t="s">
        <v>122</v>
      </c>
      <c r="B98" s="197" t="n">
        <v>0</v>
      </c>
      <c r="C98" s="2" t="s">
        <v>118</v>
      </c>
      <c r="D98" s="2" t="s">
        <v>113</v>
      </c>
      <c r="E98" s="169" t="n">
        <v>0</v>
      </c>
    </row>
    <row r="99" customFormat="false" ht="25.5" hidden="false" customHeight="false" outlineLevel="0" collapsed="false">
      <c r="A99" s="167" t="s">
        <v>123</v>
      </c>
      <c r="B99" s="197" t="n">
        <v>73774.5129850117</v>
      </c>
      <c r="C99" s="2" t="s">
        <v>112</v>
      </c>
      <c r="D99" s="2" t="s">
        <v>113</v>
      </c>
      <c r="E99" s="169" t="n">
        <v>0.828666408152623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40791.6978138218</v>
      </c>
      <c r="C101" s="2" t="s">
        <v>126</v>
      </c>
      <c r="D101" s="2" t="s">
        <v>113</v>
      </c>
      <c r="E101" s="169" t="n">
        <v>0.458189533785122</v>
      </c>
    </row>
    <row r="102" customFormat="false" ht="51" hidden="false" customHeight="false" outlineLevel="0" collapsed="false">
      <c r="A102" s="167" t="s">
        <v>127</v>
      </c>
      <c r="B102" s="197" t="n">
        <v>160944.874575101</v>
      </c>
      <c r="C102" s="163" t="s">
        <v>128</v>
      </c>
      <c r="D102" s="2" t="s">
        <v>113</v>
      </c>
      <c r="E102" s="169" t="n">
        <v>1.88017956111509</v>
      </c>
    </row>
    <row r="103" customFormat="false" ht="102" hidden="false" customHeight="false" outlineLevel="0" collapsed="false">
      <c r="A103" s="173" t="s">
        <v>129</v>
      </c>
      <c r="B103" s="197" t="n">
        <v>222198.196129785</v>
      </c>
      <c r="C103" s="2" t="s">
        <v>126</v>
      </c>
      <c r="D103" s="2" t="s">
        <v>113</v>
      </c>
      <c r="E103" s="169" t="n">
        <v>2.49582374230338</v>
      </c>
    </row>
    <row r="104" customFormat="false" ht="38.25" hidden="false" customHeight="false" outlineLevel="0" collapsed="false">
      <c r="A104" s="171" t="s">
        <v>130</v>
      </c>
      <c r="B104" s="197" t="n">
        <v>143545.126955668</v>
      </c>
      <c r="C104" s="172" t="s">
        <v>131</v>
      </c>
      <c r="D104" s="2" t="s">
        <v>113</v>
      </c>
      <c r="E104" s="169" t="n">
        <v>1.6123593358906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148501.828475019</v>
      </c>
      <c r="C106" s="2" t="s">
        <v>126</v>
      </c>
      <c r="D106" s="2" t="s">
        <v>113</v>
      </c>
      <c r="E106" s="169" t="n">
        <v>1.66803509541963</v>
      </c>
    </row>
    <row r="107" customFormat="false" ht="63.75" hidden="false" customHeight="false" outlineLevel="0" collapsed="false">
      <c r="A107" s="171" t="s">
        <v>134</v>
      </c>
      <c r="B107" s="197" t="n">
        <v>20162.1123566528</v>
      </c>
      <c r="C107" s="2" t="s">
        <v>126</v>
      </c>
      <c r="D107" s="2" t="s">
        <v>113</v>
      </c>
      <c r="E107" s="169" t="n">
        <v>0.226469339496032</v>
      </c>
    </row>
    <row r="108" customFormat="false" ht="25.5" hidden="false" customHeight="false" outlineLevel="0" collapsed="false">
      <c r="A108" s="175" t="s">
        <v>135</v>
      </c>
      <c r="B108" s="197" t="n">
        <v>9627.49732561235</v>
      </c>
      <c r="C108" s="2" t="s">
        <v>126</v>
      </c>
      <c r="D108" s="2" t="s">
        <v>113</v>
      </c>
      <c r="E108" s="169" t="n">
        <v>0.1081401056478</v>
      </c>
    </row>
    <row r="109" customFormat="false" ht="38.25" hidden="false" customHeight="false" outlineLevel="0" collapsed="false">
      <c r="A109" s="171" t="s">
        <v>136</v>
      </c>
      <c r="B109" s="197" t="n">
        <v>26988.74</v>
      </c>
      <c r="C109" s="2" t="s">
        <v>137</v>
      </c>
      <c r="D109" s="2" t="s">
        <v>113</v>
      </c>
      <c r="E109" s="169" t="n">
        <v>0.303148896976232</v>
      </c>
    </row>
    <row r="110" customFormat="false" ht="15.75" hidden="false" customHeight="false" outlineLevel="0" collapsed="false">
      <c r="A110" s="214" t="s">
        <v>17</v>
      </c>
      <c r="B110" s="197" t="n">
        <v>1484081.8782566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22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5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4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1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22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9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7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690277777777778" right="0.140277777777778" top="0.479861111111111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2" activeCellId="0" sqref="A122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23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N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N6</f>
        <v>660.122151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N7</f>
        <v>775223.4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N8</f>
        <v>898758.76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N9</f>
        <v>59641.61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N10</f>
        <v>775933.64</v>
      </c>
    </row>
    <row r="11" customFormat="false" ht="16.5" hidden="false" customHeight="true" outlineLevel="0" collapsed="false">
      <c r="A11" s="44"/>
      <c r="B11" s="63" t="s">
        <v>45</v>
      </c>
      <c r="C11" s="149" t="n">
        <f aca="false">СВОД!CN11</f>
        <v>963351.519775829</v>
      </c>
    </row>
    <row r="12" customFormat="false" ht="47.25" hidden="false" customHeight="false" outlineLevel="0" collapsed="false">
      <c r="A12" s="44"/>
      <c r="B12" s="45" t="s">
        <v>46</v>
      </c>
      <c r="C12" s="149" t="n">
        <f aca="false">СВОД!CN12</f>
        <v>1502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N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N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N15</f>
        <v>3212.46810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N16</f>
        <v>267174.98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N17</f>
        <v>302199.36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N18</f>
        <v>30324.3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N19</f>
        <v>267356.79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N20</f>
        <v>309684.580403235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N21</f>
        <v>3556.4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N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N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N24</f>
        <v>4657.802512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N25</f>
        <v>76656.95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N26</f>
        <v>75975.5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N27</f>
        <v>14434.61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N28</f>
        <v>76522.4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N29</f>
        <v>76733.9396096112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N30</f>
        <v>6584.99863855049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N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N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N33</f>
        <v>8579.607529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N34</f>
        <v>101159.44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N35</f>
        <v>100804.42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N36</f>
        <v>19058.35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N37</f>
        <v>99737.4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N38</f>
        <v>100149.799938092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N39</f>
        <v>8594.45376581238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N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N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18943</v>
      </c>
    </row>
    <row r="43" customFormat="false" ht="15.75" hidden="false" customHeight="false" outlineLevel="0" collapsed="false">
      <c r="A43" s="44"/>
      <c r="B43" s="63" t="s">
        <v>41</v>
      </c>
      <c r="C43" s="149" t="n">
        <v>325135.17</v>
      </c>
    </row>
    <row r="44" customFormat="false" ht="15.75" hidden="false" customHeight="false" outlineLevel="0" collapsed="false">
      <c r="A44" s="44"/>
      <c r="B44" s="63" t="s">
        <v>42</v>
      </c>
      <c r="C44" s="149" t="n">
        <v>317487.72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7647.45000000001</v>
      </c>
    </row>
    <row r="46" customFormat="false" ht="47.25" hidden="false" customHeight="false" outlineLevel="0" collapsed="false">
      <c r="A46" s="44"/>
      <c r="B46" s="82" t="s">
        <v>55</v>
      </c>
      <c r="C46" s="149" t="n">
        <v>345360.85</v>
      </c>
    </row>
    <row r="47" customFormat="false" ht="15.75" hidden="false" customHeight="false" outlineLevel="0" collapsed="false">
      <c r="A47" s="44"/>
      <c r="B47" s="63" t="s">
        <v>45</v>
      </c>
      <c r="C47" s="149" t="n">
        <v>316017.91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29342.94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N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A53" s="153" t="s">
        <v>74</v>
      </c>
      <c r="B53" s="153"/>
      <c r="C53" s="153"/>
    </row>
    <row r="55" customFormat="false" ht="12.75" hidden="false" customHeight="true" outlineLevel="0" collapsed="false">
      <c r="A55" s="23" t="s">
        <v>75</v>
      </c>
      <c r="B55" s="23"/>
      <c r="C55" s="154" t="n">
        <v>7</v>
      </c>
    </row>
    <row r="56" customFormat="false" ht="12.75" hidden="false" customHeight="true" outlineLevel="0" collapsed="false">
      <c r="A56" s="23" t="s">
        <v>76</v>
      </c>
      <c r="B56" s="23"/>
      <c r="C56" s="154" t="n">
        <v>6</v>
      </c>
    </row>
    <row r="57" customFormat="false" ht="12.75" hidden="false" customHeight="true" outlineLevel="0" collapsed="false">
      <c r="A57" s="23" t="s">
        <v>77</v>
      </c>
      <c r="B57" s="23"/>
      <c r="C57" s="154" t="n">
        <v>150045.8</v>
      </c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4.25" hidden="false" customHeight="false" outlineLevel="0" collapsed="false">
      <c r="A60" s="155" t="s">
        <v>78</v>
      </c>
      <c r="B60" s="155"/>
      <c r="C60" s="155"/>
      <c r="D60" s="155"/>
      <c r="E60" s="150"/>
    </row>
    <row r="61" customFormat="false" ht="14.25" hidden="false" customHeight="false" outlineLevel="0" collapsed="false">
      <c r="A61" s="156"/>
      <c r="B61" s="156"/>
      <c r="C61" s="156"/>
      <c r="D61" s="156"/>
      <c r="E61" s="150"/>
    </row>
    <row r="62" customFormat="false" ht="19.5" hidden="false" customHeight="false" outlineLevel="0" collapsed="false">
      <c r="A62" s="155" t="s">
        <v>79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0</v>
      </c>
      <c r="B63" s="155"/>
      <c r="C63" s="155"/>
      <c r="D63" s="155"/>
      <c r="E63" s="157"/>
    </row>
    <row r="64" customFormat="false" ht="19.5" hidden="false" customHeight="false" outlineLevel="0" collapsed="false">
      <c r="A64" s="155" t="s">
        <v>81</v>
      </c>
      <c r="B64" s="155"/>
      <c r="C64" s="155"/>
      <c r="D64" s="155"/>
      <c r="E64" s="157"/>
    </row>
    <row r="65" customFormat="false" ht="19.5" hidden="false" customHeight="false" outlineLevel="0" collapsed="false">
      <c r="A65" s="158"/>
      <c r="B65" s="159" t="s">
        <v>424</v>
      </c>
      <c r="C65" s="158"/>
      <c r="D65" s="158"/>
      <c r="E65" s="157"/>
    </row>
    <row r="66" customFormat="false" ht="38.25" hidden="false" customHeight="true" outlineLevel="0" collapsed="false">
      <c r="A66" s="160" t="s">
        <v>83</v>
      </c>
      <c r="B66" s="160"/>
      <c r="C66" s="160"/>
      <c r="D66" s="216" t="s">
        <v>84</v>
      </c>
      <c r="E66" s="150"/>
    </row>
    <row r="67" customFormat="false" ht="38.25" hidden="false" customHeight="true" outlineLevel="0" collapsed="false">
      <c r="A67" s="160" t="s">
        <v>85</v>
      </c>
      <c r="B67" s="160"/>
      <c r="C67" s="160"/>
      <c r="D67" s="216" t="s">
        <v>86</v>
      </c>
      <c r="E67" s="150"/>
    </row>
    <row r="68" customFormat="false" ht="12.75" hidden="false" customHeight="true" outlineLevel="0" collapsed="false">
      <c r="A68" s="160" t="s">
        <v>87</v>
      </c>
      <c r="B68" s="160"/>
      <c r="C68" s="160"/>
      <c r="D68" s="216"/>
      <c r="E68" s="150"/>
    </row>
    <row r="69" customFormat="false" ht="12.75" hidden="false" customHeight="true" outlineLevel="0" collapsed="false">
      <c r="A69" s="160" t="s">
        <v>88</v>
      </c>
      <c r="B69" s="160"/>
      <c r="C69" s="160"/>
      <c r="D69" s="216" t="n">
        <v>1539.29</v>
      </c>
      <c r="E69" s="150"/>
    </row>
    <row r="70" customFormat="false" ht="12.75" hidden="false" customHeight="true" outlineLevel="0" collapsed="false">
      <c r="A70" s="160" t="s">
        <v>89</v>
      </c>
      <c r="B70" s="160"/>
      <c r="C70" s="160"/>
      <c r="D70" s="216"/>
      <c r="E70" s="150"/>
    </row>
    <row r="71" customFormat="false" ht="12.75" hidden="false" customHeight="true" outlineLevel="0" collapsed="false">
      <c r="A71" s="160" t="s">
        <v>90</v>
      </c>
      <c r="B71" s="160"/>
      <c r="C71" s="160"/>
      <c r="D71" s="216" t="n">
        <v>165780.11</v>
      </c>
      <c r="E71" s="150"/>
    </row>
    <row r="72" customFormat="false" ht="12.75" hidden="false" customHeight="true" outlineLevel="0" collapsed="false">
      <c r="A72" s="162" t="s">
        <v>91</v>
      </c>
      <c r="B72" s="160" t="s">
        <v>92</v>
      </c>
      <c r="C72" s="160"/>
      <c r="D72" s="216" t="n">
        <v>1144466.27</v>
      </c>
      <c r="E72" s="150"/>
    </row>
    <row r="73" customFormat="false" ht="12.75" hidden="false" customHeight="true" outlineLevel="0" collapsed="false">
      <c r="A73" s="162"/>
      <c r="B73" s="160" t="s">
        <v>93</v>
      </c>
      <c r="C73" s="160"/>
      <c r="D73" s="216" t="n">
        <v>1144466.27</v>
      </c>
      <c r="E73" s="150"/>
    </row>
    <row r="74" customFormat="false" ht="12.75" hidden="false" customHeight="true" outlineLevel="0" collapsed="false">
      <c r="A74" s="162"/>
      <c r="B74" s="160" t="s">
        <v>94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2"/>
      <c r="B75" s="160" t="s">
        <v>95</v>
      </c>
      <c r="C75" s="160"/>
      <c r="D75" s="216" t="n">
        <v>0</v>
      </c>
      <c r="E75" s="150"/>
    </row>
    <row r="76" customFormat="false" ht="12.75" hidden="false" customHeight="true" outlineLevel="0" collapsed="false">
      <c r="A76" s="163" t="s">
        <v>96</v>
      </c>
      <c r="B76" s="160" t="s">
        <v>92</v>
      </c>
      <c r="C76" s="160"/>
      <c r="D76" s="216" t="n">
        <v>1354677.33</v>
      </c>
      <c r="E76" s="150"/>
    </row>
    <row r="77" customFormat="false" ht="12.75" hidden="false" customHeight="true" outlineLevel="0" collapsed="false">
      <c r="A77" s="163"/>
      <c r="B77" s="160" t="s">
        <v>97</v>
      </c>
      <c r="C77" s="160"/>
      <c r="D77" s="216" t="n">
        <v>1139110.77</v>
      </c>
      <c r="E77" s="150"/>
    </row>
    <row r="78" customFormat="false" ht="12.75" hidden="false" customHeight="true" outlineLevel="0" collapsed="false">
      <c r="A78" s="163"/>
      <c r="B78" s="160" t="s">
        <v>98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99</v>
      </c>
      <c r="C79" s="160"/>
      <c r="D79" s="216" t="n">
        <v>0</v>
      </c>
      <c r="E79" s="150"/>
    </row>
    <row r="80" customFormat="false" ht="12.75" hidden="false" customHeight="true" outlineLevel="0" collapsed="false">
      <c r="A80" s="163"/>
      <c r="B80" s="160" t="s">
        <v>100</v>
      </c>
      <c r="C80" s="160"/>
      <c r="D80" s="216" t="n">
        <v>215566.56</v>
      </c>
      <c r="E80" s="150"/>
    </row>
    <row r="81" customFormat="false" ht="12.75" hidden="false" customHeight="true" outlineLevel="0" collapsed="false">
      <c r="A81" s="163"/>
      <c r="B81" s="160" t="s">
        <v>101</v>
      </c>
      <c r="C81" s="160"/>
      <c r="D81" s="216" t="n">
        <v>0</v>
      </c>
      <c r="E81" s="150"/>
    </row>
    <row r="82" customFormat="false" ht="12.75" hidden="false" customHeight="true" outlineLevel="0" collapsed="false">
      <c r="A82" s="160" t="s">
        <v>102</v>
      </c>
      <c r="B82" s="160"/>
      <c r="C82" s="160"/>
      <c r="D82" s="216"/>
      <c r="E82" s="150"/>
    </row>
    <row r="83" customFormat="false" ht="12.75" hidden="false" customHeight="true" outlineLevel="0" collapsed="false">
      <c r="A83" s="160" t="s">
        <v>103</v>
      </c>
      <c r="B83" s="160"/>
      <c r="C83" s="160"/>
      <c r="D83" s="216" t="n">
        <v>0</v>
      </c>
      <c r="E83" s="150"/>
    </row>
    <row r="84" customFormat="false" ht="12.75" hidden="false" customHeight="true" outlineLevel="0" collapsed="false">
      <c r="A84" s="160" t="s">
        <v>104</v>
      </c>
      <c r="B84" s="160"/>
      <c r="C84" s="160"/>
      <c r="D84" s="216"/>
      <c r="E84" s="150"/>
    </row>
    <row r="85" customFormat="false" ht="12.75" hidden="false" customHeight="true" outlineLevel="0" collapsed="false">
      <c r="A85" s="160" t="s">
        <v>105</v>
      </c>
      <c r="B85" s="160"/>
      <c r="C85" s="160"/>
      <c r="D85" s="216" t="n">
        <v>172853.87</v>
      </c>
      <c r="E85" s="150"/>
    </row>
    <row r="86" customFormat="false" ht="12.75" hidden="false" customHeight="false" outlineLevel="0" collapsed="false">
      <c r="C86" s="0"/>
      <c r="E86" s="150"/>
    </row>
    <row r="87" customFormat="false" ht="15" hidden="false" customHeight="false" outlineLevel="0" collapsed="false">
      <c r="A87" s="159"/>
      <c r="B87" s="159"/>
      <c r="C87" s="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false" outlineLevel="0" collapsed="false">
      <c r="A89" s="159"/>
      <c r="B89" s="159"/>
      <c r="C89" s="150"/>
      <c r="D89" s="150"/>
      <c r="E89" s="150"/>
    </row>
    <row r="90" customFormat="false" ht="15" hidden="false" customHeight="true" outlineLevel="0" collapsed="false">
      <c r="A90" s="164" t="s">
        <v>106</v>
      </c>
      <c r="B90" s="164"/>
      <c r="C90" s="164"/>
      <c r="D90" s="164"/>
      <c r="E90" s="164"/>
    </row>
    <row r="91" customFormat="false" ht="63.75" hidden="false" customHeight="false" outlineLevel="0" collapsed="false">
      <c r="A91" s="165" t="s">
        <v>107</v>
      </c>
      <c r="B91" s="165" t="s">
        <v>108</v>
      </c>
      <c r="C91" s="165" t="s">
        <v>109</v>
      </c>
      <c r="D91" s="165" t="s">
        <v>35</v>
      </c>
      <c r="E91" s="166" t="s">
        <v>110</v>
      </c>
    </row>
    <row r="92" customFormat="false" ht="63.75" hidden="false" customHeight="false" outlineLevel="0" collapsed="false">
      <c r="A92" s="167" t="s">
        <v>111</v>
      </c>
      <c r="B92" s="197" t="n">
        <v>16525.7975069986</v>
      </c>
      <c r="C92" s="2" t="s">
        <v>112</v>
      </c>
      <c r="D92" s="2" t="s">
        <v>113</v>
      </c>
      <c r="E92" s="169" t="n">
        <v>0.365737980626198</v>
      </c>
    </row>
    <row r="93" customFormat="false" ht="63.75" hidden="false" customHeight="false" outlineLevel="0" collapsed="false">
      <c r="A93" s="160" t="s">
        <v>114</v>
      </c>
      <c r="B93" s="197" t="n">
        <v>79357.9173791174</v>
      </c>
      <c r="C93" s="2" t="s">
        <v>112</v>
      </c>
      <c r="D93" s="2" t="s">
        <v>113</v>
      </c>
      <c r="E93" s="169" t="n">
        <v>1.75629674977243</v>
      </c>
    </row>
    <row r="94" customFormat="false" ht="51" hidden="false" customHeight="false" outlineLevel="0" collapsed="false">
      <c r="A94" s="170" t="s">
        <v>115</v>
      </c>
      <c r="B94" s="197" t="n">
        <v>15310.5092048945</v>
      </c>
      <c r="C94" s="6" t="s">
        <v>116</v>
      </c>
      <c r="D94" s="2" t="s">
        <v>113</v>
      </c>
      <c r="E94" s="169" t="n">
        <v>0.338842026630515</v>
      </c>
    </row>
    <row r="95" customFormat="false" ht="51" hidden="false" customHeight="false" outlineLevel="0" collapsed="false">
      <c r="A95" s="167" t="s">
        <v>117</v>
      </c>
      <c r="B95" s="197" t="n">
        <v>63735.2707482669</v>
      </c>
      <c r="C95" s="2" t="s">
        <v>118</v>
      </c>
      <c r="D95" s="2" t="s">
        <v>113</v>
      </c>
      <c r="E95" s="169" t="n">
        <v>1.410546704827</v>
      </c>
    </row>
    <row r="96" customFormat="false" ht="38.25" hidden="false" customHeight="false" outlineLevel="0" collapsed="false">
      <c r="A96" s="167" t="s">
        <v>119</v>
      </c>
      <c r="B96" s="197" t="n">
        <v>25053.2138586676</v>
      </c>
      <c r="C96" s="2" t="s">
        <v>112</v>
      </c>
      <c r="D96" s="2" t="s">
        <v>113</v>
      </c>
      <c r="E96" s="169" t="n">
        <v>0.554461098835618</v>
      </c>
    </row>
    <row r="97" customFormat="false" ht="76.5" hidden="false" customHeight="false" outlineLevel="0" collapsed="false">
      <c r="A97" s="171" t="s">
        <v>120</v>
      </c>
      <c r="B97" s="197" t="n">
        <v>6718.20243110284</v>
      </c>
      <c r="C97" s="172" t="s">
        <v>121</v>
      </c>
      <c r="D97" s="2" t="s">
        <v>113</v>
      </c>
      <c r="E97" s="169" t="n">
        <v>0.148682796672838</v>
      </c>
    </row>
    <row r="98" customFormat="false" ht="63.75" hidden="false" customHeight="false" outlineLevel="0" collapsed="false">
      <c r="A98" s="170" t="s">
        <v>122</v>
      </c>
      <c r="B98" s="197" t="n">
        <v>242573.339413527</v>
      </c>
      <c r="C98" s="2" t="s">
        <v>118</v>
      </c>
      <c r="D98" s="2" t="s">
        <v>113</v>
      </c>
      <c r="E98" s="169" t="n">
        <v>5.36847212809455</v>
      </c>
    </row>
    <row r="99" customFormat="false" ht="25.5" hidden="false" customHeight="false" outlineLevel="0" collapsed="false">
      <c r="A99" s="167" t="s">
        <v>123</v>
      </c>
      <c r="B99" s="197" t="n">
        <v>127104.718313817</v>
      </c>
      <c r="C99" s="2" t="s">
        <v>112</v>
      </c>
      <c r="D99" s="2" t="s">
        <v>113</v>
      </c>
      <c r="E99" s="169" t="n">
        <v>2.81299725380696</v>
      </c>
    </row>
    <row r="100" customFormat="false" ht="38.25" hidden="false" customHeight="false" outlineLevel="0" collapsed="false">
      <c r="A100" s="167" t="s">
        <v>124</v>
      </c>
      <c r="B100" s="197" t="n">
        <v>0</v>
      </c>
      <c r="C100" s="2" t="s">
        <v>112</v>
      </c>
      <c r="D100" s="2" t="s">
        <v>113</v>
      </c>
      <c r="E100" s="169" t="n">
        <v>0</v>
      </c>
    </row>
    <row r="101" customFormat="false" ht="15.75" hidden="false" customHeight="false" outlineLevel="0" collapsed="false">
      <c r="A101" s="172" t="s">
        <v>125</v>
      </c>
      <c r="B101" s="197" t="n">
        <v>19727.1584511032</v>
      </c>
      <c r="C101" s="2" t="s">
        <v>126</v>
      </c>
      <c r="D101" s="2" t="s">
        <v>113</v>
      </c>
      <c r="E101" s="169" t="n">
        <v>0.436588375982702</v>
      </c>
    </row>
    <row r="102" customFormat="false" ht="51" hidden="false" customHeight="false" outlineLevel="0" collapsed="false">
      <c r="A102" s="167" t="s">
        <v>127</v>
      </c>
      <c r="B102" s="197" t="n">
        <v>78366.6309708892</v>
      </c>
      <c r="C102" s="163" t="s">
        <v>128</v>
      </c>
      <c r="D102" s="2" t="s">
        <v>113</v>
      </c>
      <c r="E102" s="169" t="n">
        <v>1.78191835545511</v>
      </c>
    </row>
    <row r="103" customFormat="false" ht="102" hidden="false" customHeight="false" outlineLevel="0" collapsed="false">
      <c r="A103" s="173" t="s">
        <v>129</v>
      </c>
      <c r="B103" s="197" t="n">
        <v>107403.299251324</v>
      </c>
      <c r="C103" s="2" t="s">
        <v>126</v>
      </c>
      <c r="D103" s="2" t="s">
        <v>113</v>
      </c>
      <c r="E103" s="169" t="n">
        <v>2.37697852488721</v>
      </c>
    </row>
    <row r="104" customFormat="false" ht="38.25" hidden="false" customHeight="false" outlineLevel="0" collapsed="false">
      <c r="A104" s="171" t="s">
        <v>130</v>
      </c>
      <c r="B104" s="197" t="n">
        <v>177448.859928093</v>
      </c>
      <c r="C104" s="172" t="s">
        <v>131</v>
      </c>
      <c r="D104" s="2" t="s">
        <v>113</v>
      </c>
      <c r="E104" s="169" t="n">
        <v>3.92718037765117</v>
      </c>
    </row>
    <row r="105" customFormat="false" ht="63.75" hidden="false" customHeight="false" outlineLevel="0" collapsed="false">
      <c r="A105" s="171" t="s">
        <v>132</v>
      </c>
      <c r="B105" s="197" t="n">
        <v>0</v>
      </c>
      <c r="C105" s="2" t="s">
        <v>112</v>
      </c>
      <c r="D105" s="2" t="s">
        <v>113</v>
      </c>
      <c r="E105" s="169" t="n">
        <v>0</v>
      </c>
    </row>
    <row r="106" customFormat="false" ht="15.75" hidden="false" customHeight="false" outlineLevel="0" collapsed="false">
      <c r="A106" s="174" t="s">
        <v>133</v>
      </c>
      <c r="B106" s="197" t="n">
        <v>71779.2802261758</v>
      </c>
      <c r="C106" s="2" t="s">
        <v>126</v>
      </c>
      <c r="D106" s="2" t="s">
        <v>113</v>
      </c>
      <c r="E106" s="169" t="n">
        <v>1.58857138299109</v>
      </c>
    </row>
    <row r="107" customFormat="false" ht="63.75" hidden="false" customHeight="false" outlineLevel="0" collapsed="false">
      <c r="A107" s="171" t="s">
        <v>134</v>
      </c>
      <c r="B107" s="197" t="n">
        <v>9745.27728672908</v>
      </c>
      <c r="C107" s="2" t="s">
        <v>126</v>
      </c>
      <c r="D107" s="2" t="s">
        <v>113</v>
      </c>
      <c r="E107" s="169" t="n">
        <v>0.215676008009974</v>
      </c>
    </row>
    <row r="108" customFormat="false" ht="25.5" hidden="false" customHeight="false" outlineLevel="0" collapsed="false">
      <c r="A108" s="175" t="s">
        <v>135</v>
      </c>
      <c r="B108" s="197" t="n">
        <v>4652.7548495973</v>
      </c>
      <c r="C108" s="2" t="s">
        <v>126</v>
      </c>
      <c r="D108" s="2" t="s">
        <v>113</v>
      </c>
      <c r="E108" s="169" t="n">
        <v>0.102971681839851</v>
      </c>
    </row>
    <row r="109" customFormat="false" ht="38.25" hidden="false" customHeight="false" outlineLevel="0" collapsed="false">
      <c r="A109" s="171" t="s">
        <v>136</v>
      </c>
      <c r="B109" s="197" t="n">
        <v>15936.69</v>
      </c>
      <c r="C109" s="2" t="s">
        <v>137</v>
      </c>
      <c r="D109" s="2" t="s">
        <v>113</v>
      </c>
      <c r="E109" s="169" t="n">
        <v>0.352700244329952</v>
      </c>
    </row>
    <row r="110" customFormat="false" ht="15.75" hidden="false" customHeight="false" outlineLevel="0" collapsed="false">
      <c r="A110" s="214" t="s">
        <v>17</v>
      </c>
      <c r="B110" s="197" t="n">
        <v>1061438.9198203</v>
      </c>
      <c r="C110" s="2"/>
      <c r="D110" s="2"/>
      <c r="E110" s="169"/>
    </row>
    <row r="113" customFormat="false" ht="14.25" hidden="false" customHeight="false" outlineLevel="0" collapsed="false">
      <c r="A113" s="177"/>
      <c r="B113" s="178" t="s">
        <v>13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 t="s">
        <v>425</v>
      </c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7"/>
    </row>
    <row r="116" customFormat="false" ht="14.25" hidden="false" customHeight="false" outlineLevel="0" collapsed="false">
      <c r="A116" s="179" t="s">
        <v>140</v>
      </c>
      <c r="B116" s="179"/>
      <c r="C116" s="179"/>
      <c r="D116" s="179"/>
      <c r="E116" s="179"/>
      <c r="F116" s="179"/>
      <c r="G116" s="179"/>
      <c r="H116" s="180" t="n">
        <v>1</v>
      </c>
      <c r="I116" s="180"/>
      <c r="J116" s="180"/>
    </row>
    <row r="117" customFormat="false" ht="14.25" hidden="false" customHeight="false" outlineLevel="0" collapsed="false">
      <c r="A117" s="179" t="s">
        <v>141</v>
      </c>
      <c r="B117" s="179"/>
      <c r="C117" s="179"/>
      <c r="D117" s="179"/>
      <c r="E117" s="179"/>
      <c r="F117" s="179"/>
      <c r="G117" s="179"/>
      <c r="H117" s="180" t="n">
        <v>1</v>
      </c>
      <c r="I117" s="180"/>
      <c r="J117" s="180"/>
    </row>
    <row r="118" customFormat="false" ht="14.25" hidden="false" customHeight="false" outlineLevel="0" collapsed="false">
      <c r="A118" s="179" t="s">
        <v>142</v>
      </c>
      <c r="B118" s="179"/>
      <c r="C118" s="179"/>
      <c r="D118" s="179"/>
      <c r="E118" s="179"/>
      <c r="F118" s="179"/>
      <c r="G118" s="179"/>
      <c r="H118" s="180" t="n">
        <v>0</v>
      </c>
      <c r="I118" s="180"/>
      <c r="J118" s="180"/>
    </row>
    <row r="119" customFormat="false" ht="14.25" hidden="false" customHeight="false" outlineLevel="0" collapsed="false">
      <c r="A119" s="179" t="s">
        <v>143</v>
      </c>
      <c r="B119" s="179"/>
      <c r="C119" s="179"/>
      <c r="D119" s="179"/>
      <c r="E119" s="179"/>
      <c r="F119" s="179"/>
      <c r="G119" s="179"/>
      <c r="H119" s="180"/>
      <c r="I119" s="180"/>
      <c r="J119" s="180"/>
    </row>
    <row r="122" customFormat="false" ht="14.25" hidden="false" customHeight="false" outlineLevel="0" collapsed="false">
      <c r="A122" s="177"/>
      <c r="B122" s="178" t="s">
        <v>14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 t="s">
        <v>425</v>
      </c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7"/>
    </row>
    <row r="125" customFormat="false" ht="14.25" hidden="false" customHeight="false" outlineLevel="0" collapsed="false">
      <c r="A125" s="179" t="s">
        <v>140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1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2</v>
      </c>
      <c r="B127" s="179"/>
      <c r="C127" s="179"/>
      <c r="D127" s="179"/>
      <c r="E127" s="179"/>
      <c r="F127" s="179"/>
      <c r="G127" s="179"/>
      <c r="H127" s="180" t="n">
        <v>0</v>
      </c>
      <c r="I127" s="180"/>
      <c r="J127" s="180"/>
    </row>
    <row r="128" customFormat="false" ht="14.25" hidden="false" customHeight="false" outlineLevel="0" collapsed="false">
      <c r="A128" s="179" t="s">
        <v>143</v>
      </c>
      <c r="B128" s="179"/>
      <c r="C128" s="179"/>
      <c r="D128" s="179"/>
      <c r="E128" s="179"/>
      <c r="F128" s="179"/>
      <c r="G128" s="179"/>
      <c r="H128" s="180"/>
      <c r="I128" s="180"/>
      <c r="J128" s="180"/>
    </row>
  </sheetData>
  <mergeCells count="57">
    <mergeCell ref="A2:C2"/>
    <mergeCell ref="A5:A13"/>
    <mergeCell ref="A14:A22"/>
    <mergeCell ref="A23:A31"/>
    <mergeCell ref="A32:A40"/>
    <mergeCell ref="A41:A49"/>
    <mergeCell ref="A53:C53"/>
    <mergeCell ref="A55:B55"/>
    <mergeCell ref="A56:B56"/>
    <mergeCell ref="A57:B57"/>
    <mergeCell ref="A60:D60"/>
    <mergeCell ref="A62:D62"/>
    <mergeCell ref="A63:D63"/>
    <mergeCell ref="A64:D64"/>
    <mergeCell ref="A66:C66"/>
    <mergeCell ref="A67:C67"/>
    <mergeCell ref="A68:C68"/>
    <mergeCell ref="A69:C69"/>
    <mergeCell ref="A70:C70"/>
    <mergeCell ref="A71:C71"/>
    <mergeCell ref="A72:A75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C82"/>
    <mergeCell ref="A83:C83"/>
    <mergeCell ref="A84:C84"/>
    <mergeCell ref="A85:C85"/>
    <mergeCell ref="A90:E90"/>
    <mergeCell ref="B113:I113"/>
    <mergeCell ref="B114:I114"/>
    <mergeCell ref="A116:G116"/>
    <mergeCell ref="H116:J116"/>
    <mergeCell ref="A117:G117"/>
    <mergeCell ref="H117:J117"/>
    <mergeCell ref="A118:G118"/>
    <mergeCell ref="H118:J118"/>
    <mergeCell ref="A119:G119"/>
    <mergeCell ref="H119:J119"/>
    <mergeCell ref="B122:I122"/>
    <mergeCell ref="B123:I123"/>
    <mergeCell ref="A125:G125"/>
    <mergeCell ref="H125:J125"/>
    <mergeCell ref="A126:G126"/>
    <mergeCell ref="H126:J126"/>
    <mergeCell ref="A127:G127"/>
    <mergeCell ref="H127:J127"/>
    <mergeCell ref="A128:G128"/>
    <mergeCell ref="H128:J128"/>
  </mergeCells>
  <printOptions headings="false" gridLines="false" gridLinesSet="true" horizontalCentered="false" verticalCentered="false"/>
  <pageMargins left="0.629861111111111" right="0.15" top="0.45" bottom="0.159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26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O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O6</f>
        <v>473.360098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O7</f>
        <v>556581.03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O8</f>
        <v>611847.7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O9</f>
        <v>53502.0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O10</f>
        <v>556581.94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CO11</f>
        <v>679955.425017237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O12</f>
        <v>10605.29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O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O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O15</f>
        <v>1940.448104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O16</f>
        <v>161195.34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O17</f>
        <v>164560.88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O18</f>
        <v>30179.71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O19</f>
        <v>162771.42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O20</f>
        <v>183943.446490474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O21</f>
        <v>2098.15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O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O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O24</f>
        <v>3284.979207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O25</f>
        <v>53954.49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O26</f>
        <v>49460.77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O27</f>
        <v>12351.49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O28</f>
        <v>53863.8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O29</f>
        <v>54008.6786302791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O30</f>
        <v>4634.8079749283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O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O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O33</f>
        <v>5640.018971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O34</f>
        <v>66400.66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O35</f>
        <v>60842.31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O36</f>
        <v>15800.41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O37</f>
        <v>65684.0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O38</f>
        <v>65737.936219865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O39</f>
        <v>5641.36577258066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O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O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75720</v>
      </c>
    </row>
    <row r="43" customFormat="false" ht="15.75" hidden="false" customHeight="false" outlineLevel="0" collapsed="false">
      <c r="A43" s="44"/>
      <c r="B43" s="63" t="s">
        <v>41</v>
      </c>
      <c r="C43" s="149" t="n">
        <v>223922.9</v>
      </c>
    </row>
    <row r="44" customFormat="false" ht="15.75" hidden="false" customHeight="false" outlineLevel="0" collapsed="false">
      <c r="A44" s="44"/>
      <c r="B44" s="63" t="s">
        <v>42</v>
      </c>
      <c r="C44" s="149" t="n">
        <v>209490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4432.9</v>
      </c>
    </row>
    <row r="46" customFormat="false" ht="47.25" hidden="false" customHeight="false" outlineLevel="0" collapsed="false">
      <c r="A46" s="44"/>
      <c r="B46" s="82" t="s">
        <v>55</v>
      </c>
      <c r="C46" s="149" t="n">
        <v>219697.51</v>
      </c>
    </row>
    <row r="47" customFormat="false" ht="15.75" hidden="false" customHeight="false" outlineLevel="0" collapsed="false">
      <c r="A47" s="44"/>
      <c r="B47" s="63" t="s">
        <v>45</v>
      </c>
      <c r="C47" s="149" t="n">
        <v>200075.71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19621.8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O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8067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27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333.78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61957.88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547083.16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547083.16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515805.5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513297.57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330.14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95743.47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135062.042598357</v>
      </c>
      <c r="C91" s="2" t="s">
        <v>112</v>
      </c>
      <c r="D91" s="2" t="s">
        <v>113</v>
      </c>
      <c r="E91" s="169" t="n">
        <v>4.3515059797138</v>
      </c>
    </row>
    <row r="92" customFormat="false" ht="63.75" hidden="false" customHeight="false" outlineLevel="0" collapsed="false">
      <c r="A92" s="160" t="s">
        <v>114</v>
      </c>
      <c r="B92" s="197" t="n">
        <v>130409.452708671</v>
      </c>
      <c r="C92" s="2" t="s">
        <v>112</v>
      </c>
      <c r="D92" s="2" t="s">
        <v>113</v>
      </c>
      <c r="E92" s="169" t="n">
        <v>4.2016061830231</v>
      </c>
    </row>
    <row r="93" customFormat="false" ht="51" hidden="false" customHeight="false" outlineLevel="0" collapsed="false">
      <c r="A93" s="170" t="s">
        <v>115</v>
      </c>
      <c r="B93" s="197" t="n">
        <v>10965.2872097059</v>
      </c>
      <c r="C93" s="6" t="s">
        <v>116</v>
      </c>
      <c r="D93" s="2" t="s">
        <v>113</v>
      </c>
      <c r="E93" s="169" t="n">
        <v>0.353285882134992</v>
      </c>
    </row>
    <row r="94" customFormat="false" ht="51" hidden="false" customHeight="false" outlineLevel="0" collapsed="false">
      <c r="A94" s="167" t="s">
        <v>117</v>
      </c>
      <c r="B94" s="197" t="n">
        <v>43457.5636613614</v>
      </c>
      <c r="C94" s="2" t="s">
        <v>118</v>
      </c>
      <c r="D94" s="2" t="s">
        <v>113</v>
      </c>
      <c r="E94" s="169" t="n">
        <v>1.40014059093245</v>
      </c>
    </row>
    <row r="95" customFormat="false" ht="38.25" hidden="false" customHeight="false" outlineLevel="0" collapsed="false">
      <c r="A95" s="167" t="s">
        <v>119</v>
      </c>
      <c r="B95" s="197" t="n">
        <v>17366.3688247318</v>
      </c>
      <c r="C95" s="2" t="s">
        <v>112</v>
      </c>
      <c r="D95" s="2" t="s">
        <v>113</v>
      </c>
      <c r="E95" s="169" t="n">
        <v>0.559519583244147</v>
      </c>
    </row>
    <row r="96" customFormat="false" ht="76.5" hidden="false" customHeight="false" outlineLevel="0" collapsed="false">
      <c r="A96" s="171" t="s">
        <v>120</v>
      </c>
      <c r="B96" s="197" t="n">
        <v>4598.05240729931</v>
      </c>
      <c r="C96" s="172" t="s">
        <v>121</v>
      </c>
      <c r="D96" s="2" t="s">
        <v>113</v>
      </c>
      <c r="E96" s="169" t="n">
        <v>0.14814267695403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22893.4453175852</v>
      </c>
      <c r="C98" s="2" t="s">
        <v>112</v>
      </c>
      <c r="D98" s="2" t="s">
        <v>113</v>
      </c>
      <c r="E98" s="169" t="n">
        <v>0.73759408845883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13524.4497869305</v>
      </c>
      <c r="C100" s="2" t="s">
        <v>126</v>
      </c>
      <c r="D100" s="2" t="s">
        <v>113</v>
      </c>
      <c r="E100" s="169" t="n">
        <v>0.43573844277758</v>
      </c>
    </row>
    <row r="101" customFormat="false" ht="51" hidden="false" customHeight="false" outlineLevel="0" collapsed="false">
      <c r="A101" s="167" t="s">
        <v>127</v>
      </c>
      <c r="B101" s="197" t="n">
        <v>55109.2475743494</v>
      </c>
      <c r="C101" s="163" t="s">
        <v>128</v>
      </c>
      <c r="D101" s="2" t="s">
        <v>113</v>
      </c>
      <c r="E101" s="169" t="n">
        <v>1.77554119383818</v>
      </c>
    </row>
    <row r="102" customFormat="false" ht="102" hidden="false" customHeight="false" outlineLevel="0" collapsed="false">
      <c r="A102" s="173" t="s">
        <v>129</v>
      </c>
      <c r="B102" s="197" t="n">
        <v>73332.5744914456</v>
      </c>
      <c r="C102" s="2" t="s">
        <v>126</v>
      </c>
      <c r="D102" s="2" t="s">
        <v>113</v>
      </c>
      <c r="E102" s="169" t="n">
        <v>2.36267074204026</v>
      </c>
    </row>
    <row r="103" customFormat="false" ht="38.25" hidden="false" customHeight="false" outlineLevel="0" collapsed="false">
      <c r="A103" s="171" t="s">
        <v>130</v>
      </c>
      <c r="B103" s="197" t="n">
        <v>47866.7714147841</v>
      </c>
      <c r="C103" s="172" t="s">
        <v>131</v>
      </c>
      <c r="D103" s="2" t="s">
        <v>113</v>
      </c>
      <c r="E103" s="169" t="n">
        <v>1.54219896303834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49129.2015695893</v>
      </c>
      <c r="C105" s="2" t="s">
        <v>126</v>
      </c>
      <c r="D105" s="2" t="s">
        <v>113</v>
      </c>
      <c r="E105" s="169" t="n">
        <v>1.58287265834104</v>
      </c>
    </row>
    <row r="106" customFormat="false" ht="63.75" hidden="false" customHeight="false" outlineLevel="0" collapsed="false">
      <c r="A106" s="171" t="s">
        <v>134</v>
      </c>
      <c r="B106" s="197" t="n">
        <v>6670.19045200011</v>
      </c>
      <c r="C106" s="2" t="s">
        <v>126</v>
      </c>
      <c r="D106" s="2" t="s">
        <v>113</v>
      </c>
      <c r="E106" s="169" t="n">
        <v>0.214904003221861</v>
      </c>
    </row>
    <row r="107" customFormat="false" ht="25.5" hidden="false" customHeight="false" outlineLevel="0" collapsed="false">
      <c r="A107" s="175" t="s">
        <v>135</v>
      </c>
      <c r="B107" s="197" t="n">
        <v>3184.76474685927</v>
      </c>
      <c r="C107" s="2" t="s">
        <v>126</v>
      </c>
      <c r="D107" s="2" t="s">
        <v>113</v>
      </c>
      <c r="E107" s="169" t="n">
        <v>0.10260856842771</v>
      </c>
    </row>
    <row r="108" customFormat="false" ht="38.25" hidden="false" customHeight="false" outlineLevel="0" collapsed="false">
      <c r="A108" s="171" t="s">
        <v>136</v>
      </c>
      <c r="B108" s="197" t="n">
        <v>8475.14</v>
      </c>
      <c r="C108" s="2" t="s">
        <v>137</v>
      </c>
      <c r="D108" s="2" t="s">
        <v>113</v>
      </c>
      <c r="E108" s="169" t="n">
        <v>0.273056897996005</v>
      </c>
    </row>
    <row r="109" customFormat="false" ht="15.75" hidden="false" customHeight="false" outlineLevel="0" collapsed="false">
      <c r="A109" s="214" t="s">
        <v>17</v>
      </c>
      <c r="B109" s="197" t="n">
        <v>622044.55276367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28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2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2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28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2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2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29861111111111" right="0.140277777777778" top="0.520138888888889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29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P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P6</f>
        <v>769.079944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P7</f>
        <v>904196.95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P8</f>
        <v>1013199.41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P9</f>
        <v>120630.75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P10</f>
        <v>904198.23</v>
      </c>
    </row>
    <row r="11" customFormat="false" ht="17.25" hidden="false" customHeight="true" outlineLevel="0" collapsed="false">
      <c r="A11" s="44"/>
      <c r="B11" s="63" t="s">
        <v>45</v>
      </c>
      <c r="C11" s="149" t="n">
        <f aca="false">СВОД!CP11</f>
        <v>1124372.88998036</v>
      </c>
    </row>
    <row r="12" customFormat="false" ht="47.25" hidden="false" customHeight="false" outlineLevel="0" collapsed="false">
      <c r="A12" s="44"/>
      <c r="B12" s="45" t="s">
        <v>46</v>
      </c>
      <c r="C12" s="149" t="n">
        <f aca="false">СВОД!CP12</f>
        <v>17321.5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P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P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P15</f>
        <v>3294.955299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P16</f>
        <v>274419.74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P17</f>
        <v>293158.85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P18</f>
        <v>74823.87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P19</f>
        <v>274638.67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P20</f>
        <v>319495.6020322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P21</f>
        <v>3399.23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P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P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P24</f>
        <v>5266.849603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P25</f>
        <v>86596.27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P26</f>
        <v>84195.65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P27</f>
        <v>26957.94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P28</f>
        <v>86587.1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P29</f>
        <v>86683.242062169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P30</f>
        <v>7438.80783221287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P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P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P33</f>
        <v>9255.504104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P34</f>
        <v>109120.97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P35</f>
        <v>105693.85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P36</f>
        <v>34232.12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P37</f>
        <v>107812.17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P38</f>
        <v>108031.86844995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P39</f>
        <v>9270.86124187322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P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P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38426</v>
      </c>
    </row>
    <row r="43" customFormat="false" ht="15.75" hidden="false" customHeight="false" outlineLevel="0" collapsed="false">
      <c r="A43" s="44"/>
      <c r="B43" s="63" t="s">
        <v>41</v>
      </c>
      <c r="C43" s="149" t="n">
        <v>391663.94</v>
      </c>
    </row>
    <row r="44" customFormat="false" ht="15.75" hidden="false" customHeight="false" outlineLevel="0" collapsed="false">
      <c r="A44" s="44"/>
      <c r="B44" s="63" t="s">
        <v>42</v>
      </c>
      <c r="C44" s="149" t="n">
        <v>378216.56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13447.38</v>
      </c>
    </row>
    <row r="46" customFormat="false" ht="47.25" hidden="false" customHeight="false" outlineLevel="0" collapsed="false">
      <c r="A46" s="44"/>
      <c r="B46" s="82" t="s">
        <v>55</v>
      </c>
      <c r="C46" s="149" t="n">
        <v>401567.74</v>
      </c>
    </row>
    <row r="47" customFormat="false" ht="15.75" hidden="false" customHeight="false" outlineLevel="0" collapsed="false">
      <c r="A47" s="44"/>
      <c r="B47" s="63" t="s">
        <v>45</v>
      </c>
      <c r="C47" s="149" t="n">
        <v>367181.07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4386.67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P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0</v>
      </c>
    </row>
    <row r="55" customFormat="false" ht="12.75" hidden="false" customHeight="true" outlineLevel="0" collapsed="false">
      <c r="A55" s="23" t="s">
        <v>76</v>
      </c>
      <c r="B55" s="23"/>
      <c r="C55" s="154" t="n">
        <v>1</v>
      </c>
    </row>
    <row r="56" customFormat="false" ht="12.75" hidden="false" customHeight="true" outlineLevel="0" collapsed="false">
      <c r="A56" s="23" t="s">
        <v>77</v>
      </c>
      <c r="B56" s="23"/>
      <c r="C56" s="154" t="n">
        <v>72647.72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30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1045.11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31507.27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910652.44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910652.44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863263.57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860755.57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2960.21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177477.72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23267.404125294</v>
      </c>
      <c r="C91" s="2" t="s">
        <v>112</v>
      </c>
      <c r="D91" s="2" t="s">
        <v>113</v>
      </c>
      <c r="E91" s="169" t="n">
        <v>0.458977475150786</v>
      </c>
    </row>
    <row r="92" customFormat="false" ht="63.75" hidden="false" customHeight="false" outlineLevel="0" collapsed="false">
      <c r="A92" s="160" t="s">
        <v>114</v>
      </c>
      <c r="B92" s="197" t="n">
        <v>233261.46514947</v>
      </c>
      <c r="C92" s="2" t="s">
        <v>112</v>
      </c>
      <c r="D92" s="2" t="s">
        <v>113</v>
      </c>
      <c r="E92" s="169" t="n">
        <v>4.60136239297491</v>
      </c>
    </row>
    <row r="93" customFormat="false" ht="51" hidden="false" customHeight="false" outlineLevel="0" collapsed="false">
      <c r="A93" s="170" t="s">
        <v>115</v>
      </c>
      <c r="B93" s="197" t="n">
        <v>18093.3834562631</v>
      </c>
      <c r="C93" s="6" t="s">
        <v>116</v>
      </c>
      <c r="D93" s="2" t="s">
        <v>113</v>
      </c>
      <c r="E93" s="169" t="n">
        <v>0.356913706873852</v>
      </c>
    </row>
    <row r="94" customFormat="false" ht="51" hidden="false" customHeight="false" outlineLevel="0" collapsed="false">
      <c r="A94" s="167" t="s">
        <v>117</v>
      </c>
      <c r="B94" s="197" t="n">
        <v>74301.8688373786</v>
      </c>
      <c r="C94" s="2" t="s">
        <v>118</v>
      </c>
      <c r="D94" s="2" t="s">
        <v>113</v>
      </c>
      <c r="E94" s="169" t="n">
        <v>1.46569355026983</v>
      </c>
    </row>
    <row r="95" customFormat="false" ht="38.25" hidden="false" customHeight="false" outlineLevel="0" collapsed="false">
      <c r="A95" s="167" t="s">
        <v>119</v>
      </c>
      <c r="B95" s="197" t="n">
        <v>29579.96828955</v>
      </c>
      <c r="C95" s="2" t="s">
        <v>112</v>
      </c>
      <c r="D95" s="2" t="s">
        <v>113</v>
      </c>
      <c r="E95" s="169" t="n">
        <v>0.583500380509528</v>
      </c>
    </row>
    <row r="96" customFormat="false" ht="76.5" hidden="false" customHeight="false" outlineLevel="0" collapsed="false">
      <c r="A96" s="171" t="s">
        <v>120</v>
      </c>
      <c r="B96" s="197" t="n">
        <v>7831.82099140074</v>
      </c>
      <c r="C96" s="172" t="s">
        <v>121</v>
      </c>
      <c r="D96" s="2" t="s">
        <v>113</v>
      </c>
      <c r="E96" s="169" t="n">
        <v>0.154492069897833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48122.5343048655</v>
      </c>
      <c r="C98" s="2" t="s">
        <v>112</v>
      </c>
      <c r="D98" s="2" t="s">
        <v>113</v>
      </c>
      <c r="E98" s="169" t="n">
        <v>0.949274752532164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23130.5471012288</v>
      </c>
      <c r="C100" s="2" t="s">
        <v>126</v>
      </c>
      <c r="D100" s="2" t="s">
        <v>113</v>
      </c>
      <c r="E100" s="169" t="n">
        <v>0.456277806076238</v>
      </c>
    </row>
    <row r="101" customFormat="false" ht="51" hidden="false" customHeight="false" outlineLevel="0" collapsed="false">
      <c r="A101" s="167" t="s">
        <v>127</v>
      </c>
      <c r="B101" s="197" t="n">
        <v>93870.5096689796</v>
      </c>
      <c r="C101" s="163" t="s">
        <v>128</v>
      </c>
      <c r="D101" s="2" t="s">
        <v>113</v>
      </c>
      <c r="E101" s="169" t="n">
        <v>1.85170847968161</v>
      </c>
    </row>
    <row r="102" customFormat="false" ht="102" hidden="false" customHeight="false" outlineLevel="0" collapsed="false">
      <c r="A102" s="173" t="s">
        <v>129</v>
      </c>
      <c r="B102" s="197" t="n">
        <v>125212.233923516</v>
      </c>
      <c r="C102" s="2" t="s">
        <v>126</v>
      </c>
      <c r="D102" s="2" t="s">
        <v>113</v>
      </c>
      <c r="E102" s="169" t="n">
        <v>2.4699616113054</v>
      </c>
    </row>
    <row r="103" customFormat="false" ht="38.25" hidden="false" customHeight="false" outlineLevel="0" collapsed="false">
      <c r="A103" s="171" t="s">
        <v>130</v>
      </c>
      <c r="B103" s="197" t="n">
        <v>80892.5035655053</v>
      </c>
      <c r="C103" s="172" t="s">
        <v>131</v>
      </c>
      <c r="D103" s="2" t="s">
        <v>113</v>
      </c>
      <c r="E103" s="169" t="n">
        <v>1.59570173127994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83683.8222737095</v>
      </c>
      <c r="C105" s="2" t="s">
        <v>126</v>
      </c>
      <c r="D105" s="2" t="s">
        <v>113</v>
      </c>
      <c r="E105" s="169" t="n">
        <v>1.65076384332879</v>
      </c>
    </row>
    <row r="106" customFormat="false" ht="63.75" hidden="false" customHeight="false" outlineLevel="0" collapsed="false">
      <c r="A106" s="171" t="s">
        <v>134</v>
      </c>
      <c r="B106" s="197" t="n">
        <v>11361.6709053322</v>
      </c>
      <c r="C106" s="2" t="s">
        <v>126</v>
      </c>
      <c r="D106" s="2" t="s">
        <v>113</v>
      </c>
      <c r="E106" s="169" t="n">
        <v>0.224122596467673</v>
      </c>
    </row>
    <row r="107" customFormat="false" ht="25.5" hidden="false" customHeight="false" outlineLevel="0" collapsed="false">
      <c r="A107" s="175" t="s">
        <v>135</v>
      </c>
      <c r="B107" s="197" t="n">
        <v>5424.96598112239</v>
      </c>
      <c r="C107" s="2" t="s">
        <v>126</v>
      </c>
      <c r="D107" s="2" t="s">
        <v>113</v>
      </c>
      <c r="E107" s="169" t="n">
        <v>0.107013965777457</v>
      </c>
    </row>
    <row r="108" customFormat="false" ht="38.25" hidden="false" customHeight="false" outlineLevel="0" collapsed="false">
      <c r="A108" s="171" t="s">
        <v>136</v>
      </c>
      <c r="B108" s="197" t="n">
        <v>15663.9</v>
      </c>
      <c r="C108" s="2" t="s">
        <v>137</v>
      </c>
      <c r="D108" s="2" t="s">
        <v>113</v>
      </c>
      <c r="E108" s="169" t="n">
        <v>0.308989229494615</v>
      </c>
    </row>
    <row r="109" customFormat="false" ht="15.75" hidden="false" customHeight="false" outlineLevel="0" collapsed="false">
      <c r="A109" s="214" t="s">
        <v>17</v>
      </c>
      <c r="B109" s="197" t="n">
        <v>873698.598573616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31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4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4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31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3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0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90277777777778" right="0.140277777777778" top="0.570138888888889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99"/>
    <col collapsed="false" customWidth="true" hidden="false" outlineLevel="0" max="3" min="3" style="145" width="22.14"/>
  </cols>
  <sheetData>
    <row r="2" customFormat="false" ht="15.75" hidden="false" customHeight="false" outlineLevel="0" collapsed="false">
      <c r="A2" s="146" t="s">
        <v>1</v>
      </c>
      <c r="B2" s="146"/>
      <c r="C2" s="146"/>
    </row>
    <row r="3" customFormat="false" ht="15.75" hidden="false" customHeight="false" outlineLevel="0" collapsed="false">
      <c r="A3" s="8"/>
      <c r="B3" s="26" t="s">
        <v>432</v>
      </c>
      <c r="C3" s="184"/>
    </row>
    <row r="4" customFormat="false" ht="15.75" hidden="false" customHeight="false" outlineLevel="0" collapsed="false">
      <c r="A4" s="26"/>
      <c r="C4" s="148"/>
    </row>
    <row r="5" customFormat="false" ht="21" hidden="false" customHeight="true" outlineLevel="0" collapsed="false">
      <c r="A5" s="44" t="s">
        <v>34</v>
      </c>
      <c r="B5" s="45" t="s">
        <v>35</v>
      </c>
      <c r="C5" s="149" t="str">
        <f aca="false">СВОД!CQ5</f>
        <v>гКал</v>
      </c>
    </row>
    <row r="6" customFormat="false" ht="27.75" hidden="false" customHeight="true" outlineLevel="0" collapsed="false">
      <c r="A6" s="44"/>
      <c r="B6" s="45" t="s">
        <v>40</v>
      </c>
      <c r="C6" s="149" t="n">
        <f aca="false">СВОД!CQ6</f>
        <v>836.803282</v>
      </c>
    </row>
    <row r="7" customFormat="false" ht="15.75" hidden="false" customHeight="true" outlineLevel="0" collapsed="false">
      <c r="A7" s="44"/>
      <c r="B7" s="63" t="s">
        <v>41</v>
      </c>
      <c r="C7" s="149" t="n">
        <f aca="false">СВОД!CQ7</f>
        <v>983921.06</v>
      </c>
    </row>
    <row r="8" customFormat="false" ht="15.75" hidden="false" customHeight="false" outlineLevel="0" collapsed="false">
      <c r="A8" s="44"/>
      <c r="B8" s="63" t="s">
        <v>42</v>
      </c>
      <c r="C8" s="149" t="n">
        <f aca="false">СВОД!CQ8</f>
        <v>1108676.69</v>
      </c>
    </row>
    <row r="9" customFormat="false" ht="15.75" hidden="false" customHeight="false" outlineLevel="0" collapsed="false">
      <c r="A9" s="44"/>
      <c r="B9" s="45" t="s">
        <v>43</v>
      </c>
      <c r="C9" s="149" t="n">
        <f aca="false">СВОД!CQ9</f>
        <v>101342.79</v>
      </c>
    </row>
    <row r="10" customFormat="false" ht="57.75" hidden="false" customHeight="true" outlineLevel="0" collapsed="false">
      <c r="A10" s="44"/>
      <c r="B10" s="45" t="s">
        <v>44</v>
      </c>
      <c r="C10" s="149" t="n">
        <f aca="false">СВОД!CQ10</f>
        <v>983922.26</v>
      </c>
    </row>
    <row r="11" customFormat="false" ht="15.75" hidden="false" customHeight="true" outlineLevel="0" collapsed="false">
      <c r="A11" s="44"/>
      <c r="B11" s="63" t="s">
        <v>45</v>
      </c>
      <c r="C11" s="149" t="n">
        <f aca="false">СВОД!CQ11</f>
        <v>1217656.75210568</v>
      </c>
    </row>
    <row r="12" customFormat="false" ht="57.75" hidden="false" customHeight="true" outlineLevel="0" collapsed="false">
      <c r="A12" s="44"/>
      <c r="B12" s="45" t="s">
        <v>46</v>
      </c>
      <c r="C12" s="149" t="n">
        <f aca="false">СВОД!CQ12</f>
        <v>18747.97</v>
      </c>
    </row>
    <row r="13" customFormat="false" ht="47.25" hidden="false" customHeight="false" outlineLevel="0" collapsed="false">
      <c r="A13" s="44"/>
      <c r="B13" s="45" t="s">
        <v>47</v>
      </c>
      <c r="C13" s="149" t="n">
        <f aca="false">СВОД!CQ13</f>
        <v>0</v>
      </c>
    </row>
    <row r="14" customFormat="false" ht="15.75" hidden="false" customHeight="true" outlineLevel="0" collapsed="false">
      <c r="A14" s="44" t="s">
        <v>49</v>
      </c>
      <c r="B14" s="45" t="s">
        <v>35</v>
      </c>
      <c r="C14" s="149" t="str">
        <f aca="false">СВОД!CQ14</f>
        <v>м3</v>
      </c>
    </row>
    <row r="15" s="150" customFormat="true" ht="15.75" hidden="false" customHeight="false" outlineLevel="0" collapsed="false">
      <c r="A15" s="44"/>
      <c r="B15" s="45" t="s">
        <v>40</v>
      </c>
      <c r="C15" s="149" t="n">
        <f aca="false">СВОД!CQ15</f>
        <v>4418.209772</v>
      </c>
    </row>
    <row r="16" customFormat="false" ht="15.75" hidden="false" customHeight="false" outlineLevel="0" collapsed="false">
      <c r="A16" s="44"/>
      <c r="B16" s="63" t="s">
        <v>41</v>
      </c>
      <c r="C16" s="149" t="n">
        <f aca="false">СВОД!CQ16</f>
        <v>367079.19</v>
      </c>
    </row>
    <row r="17" customFormat="false" ht="15.75" hidden="false" customHeight="false" outlineLevel="0" collapsed="false">
      <c r="A17" s="44"/>
      <c r="B17" s="63" t="s">
        <v>42</v>
      </c>
      <c r="C17" s="149" t="n">
        <f aca="false">СВОД!CQ17</f>
        <v>381089.6</v>
      </c>
    </row>
    <row r="18" s="150" customFormat="true" ht="15.75" hidden="false" customHeight="false" outlineLevel="0" collapsed="false">
      <c r="A18" s="44"/>
      <c r="B18" s="45" t="s">
        <v>43</v>
      </c>
      <c r="C18" s="149" t="n">
        <f aca="false">СВОД!CQ18</f>
        <v>69680.92</v>
      </c>
    </row>
    <row r="19" s="150" customFormat="true" ht="47.25" hidden="false" customHeight="false" outlineLevel="0" collapsed="false">
      <c r="A19" s="44"/>
      <c r="B19" s="45" t="s">
        <v>44</v>
      </c>
      <c r="C19" s="149" t="n">
        <f aca="false">СВОД!CQ19</f>
        <v>367472.33</v>
      </c>
    </row>
    <row r="20" s="150" customFormat="true" ht="15.75" hidden="false" customHeight="false" outlineLevel="0" collapsed="false">
      <c r="A20" s="44"/>
      <c r="B20" s="63" t="s">
        <v>45</v>
      </c>
      <c r="C20" s="149" t="n">
        <f aca="false">СВОД!CQ20</f>
        <v>421328.603569268</v>
      </c>
    </row>
    <row r="21" customFormat="false" ht="47.25" hidden="false" customHeight="false" outlineLevel="0" collapsed="false">
      <c r="A21" s="44"/>
      <c r="B21" s="45" t="s">
        <v>46</v>
      </c>
      <c r="C21" s="149" t="n">
        <f aca="false">СВОД!CQ21</f>
        <v>4348.67</v>
      </c>
    </row>
    <row r="22" customFormat="false" ht="47.25" hidden="false" customHeight="false" outlineLevel="0" collapsed="false">
      <c r="A22" s="44"/>
      <c r="B22" s="45" t="s">
        <v>47</v>
      </c>
      <c r="C22" s="149" t="n">
        <f aca="false">СВОД!CQ22</f>
        <v>0</v>
      </c>
    </row>
    <row r="23" customFormat="false" ht="15.75" hidden="false" customHeight="true" outlineLevel="0" collapsed="false">
      <c r="A23" s="44" t="s">
        <v>51</v>
      </c>
      <c r="B23" s="45" t="s">
        <v>35</v>
      </c>
      <c r="C23" s="149" t="str">
        <f aca="false">СВОД!CQ23</f>
        <v>м3</v>
      </c>
    </row>
    <row r="24" customFormat="false" ht="15.75" hidden="false" customHeight="false" outlineLevel="0" collapsed="false">
      <c r="A24" s="44"/>
      <c r="B24" s="45" t="s">
        <v>40</v>
      </c>
      <c r="C24" s="149" t="n">
        <f aca="false">СВОД!CQ24</f>
        <v>6840.776071</v>
      </c>
    </row>
    <row r="25" customFormat="false" ht="15.75" hidden="false" customHeight="false" outlineLevel="0" collapsed="false">
      <c r="A25" s="44"/>
      <c r="B25" s="63" t="s">
        <v>41</v>
      </c>
      <c r="C25" s="149" t="n">
        <f aca="false">СВОД!CQ25</f>
        <v>111974.53</v>
      </c>
    </row>
    <row r="26" customFormat="false" ht="15.75" hidden="false" customHeight="false" outlineLevel="0" collapsed="false">
      <c r="A26" s="44"/>
      <c r="B26" s="63" t="s">
        <v>42</v>
      </c>
      <c r="C26" s="149" t="n">
        <f aca="false">СВОД!CQ26</f>
        <v>105700.43</v>
      </c>
    </row>
    <row r="27" customFormat="false" ht="15.75" hidden="false" customHeight="false" outlineLevel="0" collapsed="false">
      <c r="A27" s="44"/>
      <c r="B27" s="45" t="s">
        <v>43</v>
      </c>
      <c r="C27" s="149" t="n">
        <f aca="false">СВОД!CQ27</f>
        <v>26771.7</v>
      </c>
    </row>
    <row r="28" customFormat="false" ht="47.25" hidden="false" customHeight="false" outlineLevel="0" collapsed="false">
      <c r="A28" s="44"/>
      <c r="B28" s="45" t="s">
        <v>44</v>
      </c>
      <c r="C28" s="149" t="n">
        <f aca="false">СВОД!CQ28</f>
        <v>111967.74</v>
      </c>
    </row>
    <row r="29" customFormat="false" ht="15.75" hidden="false" customHeight="false" outlineLevel="0" collapsed="false">
      <c r="A29" s="44"/>
      <c r="B29" s="63" t="s">
        <v>45</v>
      </c>
      <c r="C29" s="149" t="n">
        <f aca="false">СВОД!CQ29</f>
        <v>112086.990453372</v>
      </c>
    </row>
    <row r="30" customFormat="false" ht="47.25" hidden="false" customHeight="false" outlineLevel="0" collapsed="false">
      <c r="A30" s="44"/>
      <c r="B30" s="45" t="s">
        <v>46</v>
      </c>
      <c r="C30" s="149" t="n">
        <f aca="false">СВОД!CQ30</f>
        <v>9618.85553237288</v>
      </c>
    </row>
    <row r="31" customFormat="false" ht="47.25" hidden="false" customHeight="false" outlineLevel="0" collapsed="false">
      <c r="A31" s="44"/>
      <c r="B31" s="45" t="s">
        <v>47</v>
      </c>
      <c r="C31" s="149" t="n">
        <f aca="false">СВОД!CQ31</f>
        <v>0</v>
      </c>
    </row>
    <row r="32" customFormat="false" ht="15.75" hidden="false" customHeight="true" outlineLevel="0" collapsed="false">
      <c r="A32" s="44" t="s">
        <v>52</v>
      </c>
      <c r="B32" s="45" t="s">
        <v>35</v>
      </c>
      <c r="C32" s="149" t="str">
        <f aca="false">СВОД!CQ32</f>
        <v>м3</v>
      </c>
    </row>
    <row r="33" customFormat="false" ht="15.75" hidden="false" customHeight="false" outlineLevel="0" collapsed="false">
      <c r="A33" s="44"/>
      <c r="B33" s="45" t="s">
        <v>40</v>
      </c>
      <c r="C33" s="149" t="n">
        <f aca="false">СВОД!CQ33</f>
        <v>12178.125</v>
      </c>
    </row>
    <row r="34" customFormat="false" ht="15.75" hidden="false" customHeight="false" outlineLevel="0" collapsed="false">
      <c r="A34" s="44"/>
      <c r="B34" s="63" t="s">
        <v>41</v>
      </c>
      <c r="C34" s="149" t="n">
        <f aca="false">СВОД!CQ34</f>
        <v>143257.48</v>
      </c>
    </row>
    <row r="35" customFormat="false" ht="15.75" hidden="false" customHeight="false" outlineLevel="0" collapsed="false">
      <c r="A35" s="44"/>
      <c r="B35" s="63" t="s">
        <v>42</v>
      </c>
      <c r="C35" s="149" t="n">
        <f aca="false">СВОД!CQ35</f>
        <v>134831.18</v>
      </c>
    </row>
    <row r="36" customFormat="false" ht="15.75" hidden="false" customHeight="false" outlineLevel="0" collapsed="false">
      <c r="A36" s="44"/>
      <c r="B36" s="45" t="s">
        <v>43</v>
      </c>
      <c r="C36" s="149" t="n">
        <f aca="false">СВОД!CQ36</f>
        <v>34691.33</v>
      </c>
    </row>
    <row r="37" customFormat="false" ht="47.25" hidden="false" customHeight="false" outlineLevel="0" collapsed="false">
      <c r="A37" s="44"/>
      <c r="B37" s="45" t="s">
        <v>44</v>
      </c>
      <c r="C37" s="149" t="n">
        <f aca="false">СВОД!CQ37</f>
        <v>141894.91</v>
      </c>
    </row>
    <row r="38" customFormat="false" ht="15.75" hidden="false" customHeight="false" outlineLevel="0" collapsed="false">
      <c r="A38" s="44"/>
      <c r="B38" s="63" t="s">
        <v>45</v>
      </c>
      <c r="C38" s="149" t="n">
        <f aca="false">СВОД!CQ38</f>
        <v>141827.672846304</v>
      </c>
    </row>
    <row r="39" customFormat="false" ht="47.25" hidden="false" customHeight="false" outlineLevel="0" collapsed="false">
      <c r="A39" s="44"/>
      <c r="B39" s="45" t="s">
        <v>46</v>
      </c>
      <c r="C39" s="149" t="n">
        <f aca="false">СВОД!CQ39</f>
        <v>12171.081497355</v>
      </c>
    </row>
    <row r="40" customFormat="false" ht="47.25" hidden="false" customHeight="false" outlineLevel="0" collapsed="false">
      <c r="A40" s="44"/>
      <c r="B40" s="45" t="s">
        <v>47</v>
      </c>
      <c r="C40" s="149" t="n">
        <f aca="false">СВОД!CQ40</f>
        <v>0</v>
      </c>
    </row>
    <row r="41" customFormat="false" ht="15.75" hidden="false" customHeight="true" outlineLevel="0" collapsed="false">
      <c r="A41" s="44" t="s">
        <v>53</v>
      </c>
      <c r="B41" s="45" t="s">
        <v>35</v>
      </c>
      <c r="C41" s="149" t="str">
        <f aca="false">[3]СВОД!CQ40</f>
        <v>кВт·ч, руб.</v>
      </c>
    </row>
    <row r="42" customFormat="false" ht="15.75" hidden="false" customHeight="false" outlineLevel="0" collapsed="false">
      <c r="A42" s="44"/>
      <c r="B42" s="45" t="s">
        <v>40</v>
      </c>
      <c r="C42" s="149" t="n">
        <v>142763</v>
      </c>
    </row>
    <row r="43" customFormat="false" ht="15.75" hidden="false" customHeight="false" outlineLevel="0" collapsed="false">
      <c r="A43" s="44"/>
      <c r="B43" s="63" t="s">
        <v>41</v>
      </c>
      <c r="C43" s="149" t="n">
        <v>451429.44</v>
      </c>
    </row>
    <row r="44" customFormat="false" ht="15.75" hidden="false" customHeight="false" outlineLevel="0" collapsed="false">
      <c r="A44" s="44"/>
      <c r="B44" s="63" t="s">
        <v>42</v>
      </c>
      <c r="C44" s="149" t="n">
        <v>416408.85</v>
      </c>
    </row>
    <row r="45" customFormat="false" ht="15.75" hidden="false" customHeight="false" outlineLevel="0" collapsed="false">
      <c r="A45" s="44"/>
      <c r="B45" s="45" t="s">
        <v>43</v>
      </c>
      <c r="C45" s="151" t="n">
        <f aca="false">C43-C44</f>
        <v>35020.59</v>
      </c>
    </row>
    <row r="46" customFormat="false" ht="47.25" hidden="false" customHeight="false" outlineLevel="0" collapsed="false">
      <c r="A46" s="44"/>
      <c r="B46" s="82" t="s">
        <v>55</v>
      </c>
      <c r="C46" s="149" t="n">
        <v>414107.91</v>
      </c>
    </row>
    <row r="47" customFormat="false" ht="15.75" hidden="false" customHeight="false" outlineLevel="0" collapsed="false">
      <c r="A47" s="44"/>
      <c r="B47" s="63" t="s">
        <v>45</v>
      </c>
      <c r="C47" s="149" t="n">
        <v>376961.68</v>
      </c>
    </row>
    <row r="48" customFormat="false" ht="47.25" hidden="false" customHeight="false" outlineLevel="0" collapsed="false">
      <c r="A48" s="44"/>
      <c r="B48" s="45" t="s">
        <v>46</v>
      </c>
      <c r="C48" s="149" t="n">
        <f aca="false">C46-C47</f>
        <v>37146.23</v>
      </c>
    </row>
    <row r="49" customFormat="false" ht="47.25" hidden="false" customHeight="false" outlineLevel="0" collapsed="false">
      <c r="A49" s="44"/>
      <c r="B49" s="45" t="s">
        <v>47</v>
      </c>
      <c r="C49" s="149" t="n">
        <f aca="false">[3]СВОД!CQ48</f>
        <v>0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true" outlineLevel="0" collapsed="false">
      <c r="A52" s="153" t="s">
        <v>74</v>
      </c>
      <c r="B52" s="153"/>
      <c r="C52" s="153"/>
    </row>
    <row r="54" customFormat="false" ht="12.75" hidden="false" customHeight="true" outlineLevel="0" collapsed="false">
      <c r="A54" s="23" t="s">
        <v>75</v>
      </c>
      <c r="B54" s="23"/>
      <c r="C54" s="154" t="n">
        <v>1</v>
      </c>
    </row>
    <row r="55" customFormat="false" ht="12.75" hidden="false" customHeight="true" outlineLevel="0" collapsed="false">
      <c r="A55" s="23" t="s">
        <v>76</v>
      </c>
      <c r="B55" s="23"/>
      <c r="C55" s="154" t="n">
        <v>0</v>
      </c>
    </row>
    <row r="56" customFormat="false" ht="12.75" hidden="false" customHeight="true" outlineLevel="0" collapsed="false">
      <c r="A56" s="23" t="s">
        <v>77</v>
      </c>
      <c r="B56" s="23"/>
      <c r="C56" s="154" t="n">
        <v>54836.35</v>
      </c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4.25" hidden="false" customHeight="false" outlineLevel="0" collapsed="false">
      <c r="A59" s="155" t="s">
        <v>78</v>
      </c>
      <c r="B59" s="155"/>
      <c r="C59" s="155"/>
      <c r="D59" s="155"/>
      <c r="E59" s="150"/>
    </row>
    <row r="60" customFormat="false" ht="14.25" hidden="false" customHeight="false" outlineLevel="0" collapsed="false">
      <c r="A60" s="156"/>
      <c r="B60" s="156"/>
      <c r="C60" s="156"/>
      <c r="D60" s="156"/>
      <c r="E60" s="150"/>
    </row>
    <row r="61" customFormat="false" ht="19.5" hidden="false" customHeight="false" outlineLevel="0" collapsed="false">
      <c r="A61" s="155" t="s">
        <v>79</v>
      </c>
      <c r="B61" s="155"/>
      <c r="C61" s="155"/>
      <c r="D61" s="155"/>
      <c r="E61" s="157"/>
    </row>
    <row r="62" customFormat="false" ht="19.5" hidden="false" customHeight="false" outlineLevel="0" collapsed="false">
      <c r="A62" s="155" t="s">
        <v>80</v>
      </c>
      <c r="B62" s="155"/>
      <c r="C62" s="155"/>
      <c r="D62" s="155"/>
      <c r="E62" s="157"/>
    </row>
    <row r="63" customFormat="false" ht="19.5" hidden="false" customHeight="false" outlineLevel="0" collapsed="false">
      <c r="A63" s="155" t="s">
        <v>81</v>
      </c>
      <c r="B63" s="155"/>
      <c r="C63" s="155"/>
      <c r="D63" s="155"/>
      <c r="E63" s="157"/>
    </row>
    <row r="64" customFormat="false" ht="19.5" hidden="false" customHeight="false" outlineLevel="0" collapsed="false">
      <c r="A64" s="158"/>
      <c r="B64" s="159" t="s">
        <v>433</v>
      </c>
      <c r="C64" s="158"/>
      <c r="D64" s="158"/>
      <c r="E64" s="157"/>
    </row>
    <row r="65" customFormat="false" ht="38.25" hidden="false" customHeight="true" outlineLevel="0" collapsed="false">
      <c r="A65" s="160" t="s">
        <v>83</v>
      </c>
      <c r="B65" s="160"/>
      <c r="C65" s="160"/>
      <c r="D65" s="216" t="s">
        <v>84</v>
      </c>
      <c r="E65" s="150"/>
    </row>
    <row r="66" customFormat="false" ht="38.25" hidden="false" customHeight="true" outlineLevel="0" collapsed="false">
      <c r="A66" s="160" t="s">
        <v>85</v>
      </c>
      <c r="B66" s="160"/>
      <c r="C66" s="160"/>
      <c r="D66" s="216" t="s">
        <v>86</v>
      </c>
      <c r="E66" s="150"/>
    </row>
    <row r="67" customFormat="false" ht="12.75" hidden="false" customHeight="true" outlineLevel="0" collapsed="false">
      <c r="A67" s="160" t="s">
        <v>87</v>
      </c>
      <c r="B67" s="160"/>
      <c r="C67" s="160"/>
      <c r="D67" s="216"/>
      <c r="E67" s="150"/>
    </row>
    <row r="68" customFormat="false" ht="12.75" hidden="false" customHeight="true" outlineLevel="0" collapsed="false">
      <c r="A68" s="160" t="s">
        <v>88</v>
      </c>
      <c r="B68" s="160"/>
      <c r="C68" s="160"/>
      <c r="D68" s="216" t="n">
        <v>0.01</v>
      </c>
      <c r="E68" s="150"/>
    </row>
    <row r="69" customFormat="false" ht="12.75" hidden="false" customHeight="true" outlineLevel="0" collapsed="false">
      <c r="A69" s="160" t="s">
        <v>89</v>
      </c>
      <c r="B69" s="160"/>
      <c r="C69" s="160"/>
      <c r="D69" s="216"/>
      <c r="E69" s="150"/>
    </row>
    <row r="70" customFormat="false" ht="12.75" hidden="false" customHeight="true" outlineLevel="0" collapsed="false">
      <c r="A70" s="160" t="s">
        <v>90</v>
      </c>
      <c r="B70" s="160"/>
      <c r="C70" s="160"/>
      <c r="D70" s="216" t="n">
        <v>156843.07</v>
      </c>
      <c r="E70" s="150"/>
    </row>
    <row r="71" customFormat="false" ht="12.75" hidden="false" customHeight="true" outlineLevel="0" collapsed="false">
      <c r="A71" s="162" t="s">
        <v>91</v>
      </c>
      <c r="B71" s="160" t="s">
        <v>92</v>
      </c>
      <c r="C71" s="160"/>
      <c r="D71" s="216" t="n">
        <v>1094849.34</v>
      </c>
      <c r="E71" s="150"/>
    </row>
    <row r="72" customFormat="false" ht="12.75" hidden="false" customHeight="true" outlineLevel="0" collapsed="false">
      <c r="A72" s="162"/>
      <c r="B72" s="160" t="s">
        <v>93</v>
      </c>
      <c r="C72" s="160"/>
      <c r="D72" s="216" t="n">
        <v>1094849.34</v>
      </c>
      <c r="E72" s="150"/>
    </row>
    <row r="73" customFormat="false" ht="12.75" hidden="false" customHeight="true" outlineLevel="0" collapsed="false">
      <c r="A73" s="162"/>
      <c r="B73" s="160" t="s">
        <v>94</v>
      </c>
      <c r="C73" s="160"/>
      <c r="D73" s="216" t="n">
        <v>0</v>
      </c>
      <c r="E73" s="150"/>
    </row>
    <row r="74" customFormat="false" ht="12.75" hidden="false" customHeight="true" outlineLevel="0" collapsed="false">
      <c r="A74" s="162"/>
      <c r="B74" s="160" t="s">
        <v>95</v>
      </c>
      <c r="C74" s="160"/>
      <c r="D74" s="216" t="n">
        <v>0</v>
      </c>
      <c r="E74" s="150"/>
    </row>
    <row r="75" customFormat="false" ht="12.75" hidden="false" customHeight="true" outlineLevel="0" collapsed="false">
      <c r="A75" s="163" t="s">
        <v>96</v>
      </c>
      <c r="B75" s="160" t="s">
        <v>92</v>
      </c>
      <c r="C75" s="160"/>
      <c r="D75" s="216" t="n">
        <v>1030264.73</v>
      </c>
      <c r="E75" s="150"/>
    </row>
    <row r="76" customFormat="false" ht="12.75" hidden="false" customHeight="true" outlineLevel="0" collapsed="false">
      <c r="A76" s="163"/>
      <c r="B76" s="160" t="s">
        <v>97</v>
      </c>
      <c r="C76" s="160"/>
      <c r="D76" s="216" t="n">
        <v>1027756.73</v>
      </c>
      <c r="E76" s="150"/>
    </row>
    <row r="77" customFormat="false" ht="12.75" hidden="false" customHeight="true" outlineLevel="0" collapsed="false">
      <c r="A77" s="163"/>
      <c r="B77" s="160" t="s">
        <v>98</v>
      </c>
      <c r="C77" s="160"/>
      <c r="D77" s="216" t="n">
        <v>0</v>
      </c>
      <c r="E77" s="150"/>
    </row>
    <row r="78" customFormat="false" ht="12.75" hidden="false" customHeight="true" outlineLevel="0" collapsed="false">
      <c r="A78" s="163"/>
      <c r="B78" s="160" t="s">
        <v>99</v>
      </c>
      <c r="C78" s="160"/>
      <c r="D78" s="216" t="n">
        <v>0</v>
      </c>
      <c r="E78" s="150"/>
    </row>
    <row r="79" customFormat="false" ht="12.75" hidden="false" customHeight="true" outlineLevel="0" collapsed="false">
      <c r="A79" s="163"/>
      <c r="B79" s="160" t="s">
        <v>100</v>
      </c>
      <c r="C79" s="160"/>
      <c r="D79" s="216" t="n">
        <v>2508</v>
      </c>
      <c r="E79" s="150"/>
    </row>
    <row r="80" customFormat="false" ht="12.75" hidden="false" customHeight="true" outlineLevel="0" collapsed="false">
      <c r="A80" s="163"/>
      <c r="B80" s="160" t="s">
        <v>101</v>
      </c>
      <c r="C80" s="160"/>
      <c r="D80" s="216" t="n">
        <v>0</v>
      </c>
      <c r="E80" s="150"/>
    </row>
    <row r="81" customFormat="false" ht="12.75" hidden="false" customHeight="true" outlineLevel="0" collapsed="false">
      <c r="A81" s="160" t="s">
        <v>102</v>
      </c>
      <c r="B81" s="160"/>
      <c r="C81" s="160"/>
      <c r="D81" s="216"/>
      <c r="E81" s="150"/>
    </row>
    <row r="82" customFormat="false" ht="12.75" hidden="false" customHeight="true" outlineLevel="0" collapsed="false">
      <c r="A82" s="160" t="s">
        <v>103</v>
      </c>
      <c r="B82" s="160"/>
      <c r="C82" s="160"/>
      <c r="D82" s="216" t="n">
        <v>942.91</v>
      </c>
      <c r="E82" s="150"/>
    </row>
    <row r="83" customFormat="false" ht="12.75" hidden="false" customHeight="true" outlineLevel="0" collapsed="false">
      <c r="A83" s="160" t="s">
        <v>104</v>
      </c>
      <c r="B83" s="160"/>
      <c r="C83" s="160"/>
      <c r="D83" s="216"/>
      <c r="E83" s="150"/>
    </row>
    <row r="84" customFormat="false" ht="12.75" hidden="false" customHeight="true" outlineLevel="0" collapsed="false">
      <c r="A84" s="160" t="s">
        <v>105</v>
      </c>
      <c r="B84" s="160"/>
      <c r="C84" s="160"/>
      <c r="D84" s="216" t="n">
        <v>218233.3</v>
      </c>
      <c r="E84" s="150"/>
    </row>
    <row r="85" customFormat="false" ht="12.75" hidden="false" customHeight="false" outlineLevel="0" collapsed="false">
      <c r="C85" s="0"/>
      <c r="E85" s="150"/>
    </row>
    <row r="86" customFormat="false" ht="15" hidden="false" customHeight="false" outlineLevel="0" collapsed="false">
      <c r="A86" s="159"/>
      <c r="B86" s="159"/>
      <c r="C86" s="0"/>
      <c r="E86" s="150"/>
    </row>
    <row r="87" customFormat="false" ht="15" hidden="false" customHeight="false" outlineLevel="0" collapsed="false">
      <c r="A87" s="159"/>
      <c r="B87" s="159"/>
      <c r="C87" s="150"/>
      <c r="D87" s="150"/>
      <c r="E87" s="150"/>
    </row>
    <row r="88" customFormat="false" ht="15" hidden="false" customHeight="false" outlineLevel="0" collapsed="false">
      <c r="A88" s="159"/>
      <c r="B88" s="159"/>
      <c r="C88" s="150"/>
      <c r="D88" s="150"/>
      <c r="E88" s="150"/>
    </row>
    <row r="89" customFormat="false" ht="15" hidden="false" customHeight="true" outlineLevel="0" collapsed="false">
      <c r="A89" s="164" t="s">
        <v>106</v>
      </c>
      <c r="B89" s="164"/>
      <c r="C89" s="164"/>
      <c r="D89" s="164"/>
      <c r="E89" s="164"/>
    </row>
    <row r="90" customFormat="false" ht="63.75" hidden="false" customHeight="false" outlineLevel="0" collapsed="false">
      <c r="A90" s="165" t="s">
        <v>107</v>
      </c>
      <c r="B90" s="165" t="s">
        <v>108</v>
      </c>
      <c r="C90" s="165" t="s">
        <v>109</v>
      </c>
      <c r="D90" s="165" t="s">
        <v>35</v>
      </c>
      <c r="E90" s="166" t="s">
        <v>110</v>
      </c>
    </row>
    <row r="91" customFormat="false" ht="63.75" hidden="false" customHeight="false" outlineLevel="0" collapsed="false">
      <c r="A91" s="167" t="s">
        <v>111</v>
      </c>
      <c r="B91" s="197" t="n">
        <v>98310.9113631287</v>
      </c>
      <c r="C91" s="2" t="s">
        <v>112</v>
      </c>
      <c r="D91" s="2" t="s">
        <v>113</v>
      </c>
      <c r="E91" s="169" t="n">
        <v>1.50887283537045</v>
      </c>
    </row>
    <row r="92" customFormat="false" ht="63.75" hidden="false" customHeight="false" outlineLevel="0" collapsed="false">
      <c r="A92" s="160" t="s">
        <v>114</v>
      </c>
      <c r="B92" s="197" t="n">
        <v>59852.1535953733</v>
      </c>
      <c r="C92" s="2" t="s">
        <v>112</v>
      </c>
      <c r="D92" s="2" t="s">
        <v>113</v>
      </c>
      <c r="E92" s="169" t="n">
        <v>0.918609007345129</v>
      </c>
    </row>
    <row r="93" customFormat="false" ht="51" hidden="false" customHeight="false" outlineLevel="0" collapsed="false">
      <c r="A93" s="170" t="s">
        <v>115</v>
      </c>
      <c r="B93" s="197" t="n">
        <v>23891.7683695391</v>
      </c>
      <c r="C93" s="6" t="s">
        <v>116</v>
      </c>
      <c r="D93" s="2" t="s">
        <v>113</v>
      </c>
      <c r="E93" s="169" t="n">
        <v>0.366690124035213</v>
      </c>
    </row>
    <row r="94" customFormat="false" ht="51" hidden="false" customHeight="false" outlineLevel="0" collapsed="false">
      <c r="A94" s="167" t="s">
        <v>117</v>
      </c>
      <c r="B94" s="197" t="n">
        <v>101164.773042781</v>
      </c>
      <c r="C94" s="2" t="s">
        <v>118</v>
      </c>
      <c r="D94" s="2" t="s">
        <v>113</v>
      </c>
      <c r="E94" s="169" t="n">
        <v>1.5526738164073</v>
      </c>
    </row>
    <row r="95" customFormat="false" ht="38.25" hidden="false" customHeight="false" outlineLevel="0" collapsed="false">
      <c r="A95" s="167" t="s">
        <v>119</v>
      </c>
      <c r="B95" s="197" t="n">
        <v>40275.724613027</v>
      </c>
      <c r="C95" s="2" t="s">
        <v>112</v>
      </c>
      <c r="D95" s="2" t="s">
        <v>113</v>
      </c>
      <c r="E95" s="169" t="n">
        <v>0.618150579125335</v>
      </c>
    </row>
    <row r="96" customFormat="false" ht="76.5" hidden="false" customHeight="false" outlineLevel="0" collapsed="false">
      <c r="A96" s="171" t="s">
        <v>120</v>
      </c>
      <c r="B96" s="197" t="n">
        <v>10663.725279143</v>
      </c>
      <c r="C96" s="172" t="s">
        <v>121</v>
      </c>
      <c r="D96" s="2" t="s">
        <v>113</v>
      </c>
      <c r="E96" s="169" t="n">
        <v>0.163666526680034</v>
      </c>
    </row>
    <row r="97" customFormat="false" ht="63.75" hidden="false" customHeight="false" outlineLevel="0" collapsed="false">
      <c r="A97" s="170" t="s">
        <v>122</v>
      </c>
      <c r="B97" s="197" t="n">
        <v>0</v>
      </c>
      <c r="C97" s="2" t="s">
        <v>118</v>
      </c>
      <c r="D97" s="2" t="s">
        <v>113</v>
      </c>
      <c r="E97" s="169" t="n">
        <v>0</v>
      </c>
    </row>
    <row r="98" customFormat="false" ht="25.5" hidden="false" customHeight="false" outlineLevel="0" collapsed="false">
      <c r="A98" s="167" t="s">
        <v>123</v>
      </c>
      <c r="B98" s="197" t="n">
        <v>91081.2424953655</v>
      </c>
      <c r="C98" s="2" t="s">
        <v>112</v>
      </c>
      <c r="D98" s="2" t="s">
        <v>113</v>
      </c>
      <c r="E98" s="169" t="n">
        <v>1.39791210057471</v>
      </c>
    </row>
    <row r="99" customFormat="false" ht="38.25" hidden="false" customHeight="false" outlineLevel="0" collapsed="false">
      <c r="A99" s="167" t="s">
        <v>124</v>
      </c>
      <c r="B99" s="197" t="n">
        <v>0</v>
      </c>
      <c r="C99" s="2" t="s">
        <v>112</v>
      </c>
      <c r="D99" s="2" t="s">
        <v>113</v>
      </c>
      <c r="E99" s="169" t="n">
        <v>0</v>
      </c>
    </row>
    <row r="100" customFormat="false" ht="15.75" hidden="false" customHeight="false" outlineLevel="0" collapsed="false">
      <c r="A100" s="172" t="s">
        <v>125</v>
      </c>
      <c r="B100" s="197" t="n">
        <v>30421.7733126058</v>
      </c>
      <c r="C100" s="2" t="s">
        <v>126</v>
      </c>
      <c r="D100" s="2" t="s">
        <v>113</v>
      </c>
      <c r="E100" s="169" t="n">
        <v>0.466912438494638</v>
      </c>
    </row>
    <row r="101" customFormat="false" ht="51" hidden="false" customHeight="false" outlineLevel="0" collapsed="false">
      <c r="A101" s="167" t="s">
        <v>127</v>
      </c>
      <c r="B101" s="197" t="n">
        <v>107630.08347702</v>
      </c>
      <c r="C101" s="163" t="s">
        <v>128</v>
      </c>
      <c r="D101" s="2" t="s">
        <v>113</v>
      </c>
      <c r="E101" s="169" t="n">
        <v>1.96158989219775</v>
      </c>
    </row>
    <row r="102" customFormat="false" ht="102" hidden="false" customHeight="false" outlineLevel="0" collapsed="false">
      <c r="A102" s="173" t="s">
        <v>129</v>
      </c>
      <c r="B102" s="197" t="n">
        <v>170481.158217396</v>
      </c>
      <c r="C102" s="2" t="s">
        <v>126</v>
      </c>
      <c r="D102" s="2" t="s">
        <v>113</v>
      </c>
      <c r="E102" s="169" t="n">
        <v>2.61653955812269</v>
      </c>
    </row>
    <row r="103" customFormat="false" ht="38.25" hidden="false" customHeight="false" outlineLevel="0" collapsed="false">
      <c r="A103" s="171" t="s">
        <v>130</v>
      </c>
      <c r="B103" s="197" t="n">
        <v>58102.4834158403</v>
      </c>
      <c r="C103" s="172" t="s">
        <v>131</v>
      </c>
      <c r="D103" s="2" t="s">
        <v>113</v>
      </c>
      <c r="E103" s="169" t="n">
        <v>0.891755123395221</v>
      </c>
    </row>
    <row r="104" customFormat="false" ht="63.75" hidden="false" customHeight="false" outlineLevel="0" collapsed="false">
      <c r="A104" s="171" t="s">
        <v>132</v>
      </c>
      <c r="B104" s="197" t="n">
        <v>0</v>
      </c>
      <c r="C104" s="2" t="s">
        <v>112</v>
      </c>
      <c r="D104" s="2" t="s">
        <v>113</v>
      </c>
      <c r="E104" s="169" t="n">
        <v>0</v>
      </c>
    </row>
    <row r="105" customFormat="false" ht="15.75" hidden="false" customHeight="false" outlineLevel="0" collapsed="false">
      <c r="A105" s="174" t="s">
        <v>133</v>
      </c>
      <c r="B105" s="197" t="n">
        <v>113939.278873178</v>
      </c>
      <c r="C105" s="2" t="s">
        <v>126</v>
      </c>
      <c r="D105" s="2" t="s">
        <v>113</v>
      </c>
      <c r="E105" s="169" t="n">
        <v>1.74873653788458</v>
      </c>
    </row>
    <row r="106" customFormat="false" ht="63.75" hidden="false" customHeight="false" outlineLevel="0" collapsed="false">
      <c r="A106" s="171" t="s">
        <v>134</v>
      </c>
      <c r="B106" s="197" t="n">
        <v>15469.3340307922</v>
      </c>
      <c r="C106" s="2" t="s">
        <v>126</v>
      </c>
      <c r="D106" s="2" t="s">
        <v>113</v>
      </c>
      <c r="E106" s="169" t="n">
        <v>0.237422861579616</v>
      </c>
    </row>
    <row r="107" customFormat="false" ht="25.5" hidden="false" customHeight="false" outlineLevel="0" collapsed="false">
      <c r="A107" s="175" t="s">
        <v>135</v>
      </c>
      <c r="B107" s="197" t="n">
        <v>7386.01511375949</v>
      </c>
      <c r="C107" s="2" t="s">
        <v>126</v>
      </c>
      <c r="D107" s="2" t="s">
        <v>113</v>
      </c>
      <c r="E107" s="169" t="n">
        <v>0.113360332157057</v>
      </c>
    </row>
    <row r="108" customFormat="false" ht="38.25" hidden="false" customHeight="false" outlineLevel="0" collapsed="false">
      <c r="A108" s="171" t="s">
        <v>136</v>
      </c>
      <c r="B108" s="197" t="n">
        <v>18617.54</v>
      </c>
      <c r="C108" s="2" t="s">
        <v>137</v>
      </c>
      <c r="D108" s="2" t="s">
        <v>113</v>
      </c>
      <c r="E108" s="169" t="n">
        <v>0.285741429694023</v>
      </c>
    </row>
    <row r="109" customFormat="false" ht="15.75" hidden="false" customHeight="false" outlineLevel="0" collapsed="false">
      <c r="A109" s="214" t="s">
        <v>17</v>
      </c>
      <c r="B109" s="197" t="n">
        <v>947287.965198949</v>
      </c>
      <c r="C109" s="2"/>
      <c r="D109" s="2"/>
      <c r="E109" s="169"/>
    </row>
    <row r="112" customFormat="false" ht="14.25" hidden="false" customHeight="false" outlineLevel="0" collapsed="false">
      <c r="A112" s="177"/>
      <c r="B112" s="178" t="s">
        <v>138</v>
      </c>
      <c r="C112" s="178"/>
      <c r="D112" s="178"/>
      <c r="E112" s="178"/>
      <c r="F112" s="178"/>
      <c r="G112" s="178"/>
      <c r="H112" s="178"/>
      <c r="I112" s="178"/>
      <c r="J112" s="177"/>
    </row>
    <row r="113" customFormat="false" ht="14.25" hidden="false" customHeight="false" outlineLevel="0" collapsed="false">
      <c r="A113" s="177"/>
      <c r="B113" s="178" t="s">
        <v>434</v>
      </c>
      <c r="C113" s="178"/>
      <c r="D113" s="178"/>
      <c r="E113" s="178"/>
      <c r="F113" s="178"/>
      <c r="G113" s="178"/>
      <c r="H113" s="178"/>
      <c r="I113" s="178"/>
      <c r="J113" s="177"/>
    </row>
    <row r="114" customFormat="false" ht="14.2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7"/>
    </row>
    <row r="115" customFormat="false" ht="14.25" hidden="false" customHeight="false" outlineLevel="0" collapsed="false">
      <c r="A115" s="179" t="s">
        <v>140</v>
      </c>
      <c r="B115" s="179"/>
      <c r="C115" s="179"/>
      <c r="D115" s="179"/>
      <c r="E115" s="179"/>
      <c r="F115" s="179"/>
      <c r="G115" s="179"/>
      <c r="H115" s="180" t="n">
        <v>6</v>
      </c>
      <c r="I115" s="180"/>
      <c r="J115" s="180"/>
    </row>
    <row r="116" customFormat="false" ht="14.25" hidden="false" customHeight="false" outlineLevel="0" collapsed="false">
      <c r="A116" s="179" t="s">
        <v>141</v>
      </c>
      <c r="B116" s="179"/>
      <c r="C116" s="179"/>
      <c r="D116" s="179"/>
      <c r="E116" s="179"/>
      <c r="F116" s="179"/>
      <c r="G116" s="179"/>
      <c r="H116" s="180" t="n">
        <v>4</v>
      </c>
      <c r="I116" s="180"/>
      <c r="J116" s="180"/>
    </row>
    <row r="117" customFormat="false" ht="14.25" hidden="false" customHeight="false" outlineLevel="0" collapsed="false">
      <c r="A117" s="179" t="s">
        <v>142</v>
      </c>
      <c r="B117" s="179"/>
      <c r="C117" s="179"/>
      <c r="D117" s="179"/>
      <c r="E117" s="179"/>
      <c r="F117" s="179"/>
      <c r="G117" s="179"/>
      <c r="H117" s="180" t="n">
        <v>0</v>
      </c>
      <c r="I117" s="180"/>
      <c r="J117" s="180"/>
    </row>
    <row r="118" customFormat="false" ht="14.25" hidden="false" customHeight="false" outlineLevel="0" collapsed="false">
      <c r="A118" s="179" t="s">
        <v>143</v>
      </c>
      <c r="B118" s="179"/>
      <c r="C118" s="179"/>
      <c r="D118" s="179"/>
      <c r="E118" s="179"/>
      <c r="F118" s="179"/>
      <c r="G118" s="179"/>
      <c r="H118" s="180"/>
      <c r="I118" s="180"/>
      <c r="J118" s="180"/>
    </row>
    <row r="121" customFormat="false" ht="14.25" hidden="false" customHeight="false" outlineLevel="0" collapsed="false">
      <c r="A121" s="177"/>
      <c r="B121" s="178" t="s">
        <v>144</v>
      </c>
      <c r="C121" s="178"/>
      <c r="D121" s="178"/>
      <c r="E121" s="178"/>
      <c r="F121" s="178"/>
      <c r="G121" s="178"/>
      <c r="H121" s="178"/>
      <c r="I121" s="178"/>
      <c r="J121" s="177"/>
    </row>
    <row r="122" customFormat="false" ht="14.25" hidden="false" customHeight="false" outlineLevel="0" collapsed="false">
      <c r="A122" s="177"/>
      <c r="B122" s="178" t="s">
        <v>434</v>
      </c>
      <c r="C122" s="178"/>
      <c r="D122" s="178"/>
      <c r="E122" s="178"/>
      <c r="F122" s="178"/>
      <c r="G122" s="178"/>
      <c r="H122" s="178"/>
      <c r="I122" s="178"/>
      <c r="J122" s="177"/>
    </row>
    <row r="123" customFormat="false" ht="14.2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7"/>
    </row>
    <row r="124" customFormat="false" ht="14.25" hidden="false" customHeight="false" outlineLevel="0" collapsed="false">
      <c r="A124" s="179" t="s">
        <v>140</v>
      </c>
      <c r="B124" s="179"/>
      <c r="C124" s="179"/>
      <c r="D124" s="179"/>
      <c r="E124" s="179"/>
      <c r="F124" s="179"/>
      <c r="G124" s="179"/>
      <c r="H124" s="180" t="n">
        <v>4</v>
      </c>
      <c r="I124" s="180"/>
      <c r="J124" s="180"/>
    </row>
    <row r="125" customFormat="false" ht="14.25" hidden="false" customHeight="false" outlineLevel="0" collapsed="false">
      <c r="A125" s="179" t="s">
        <v>141</v>
      </c>
      <c r="B125" s="179"/>
      <c r="C125" s="179"/>
      <c r="D125" s="179"/>
      <c r="E125" s="179"/>
      <c r="F125" s="179"/>
      <c r="G125" s="179"/>
      <c r="H125" s="180" t="n">
        <v>3</v>
      </c>
      <c r="I125" s="180"/>
      <c r="J125" s="180"/>
    </row>
    <row r="126" customFormat="false" ht="14.25" hidden="false" customHeight="false" outlineLevel="0" collapsed="false">
      <c r="A126" s="179" t="s">
        <v>142</v>
      </c>
      <c r="B126" s="179"/>
      <c r="C126" s="179"/>
      <c r="D126" s="179"/>
      <c r="E126" s="179"/>
      <c r="F126" s="179"/>
      <c r="G126" s="179"/>
      <c r="H126" s="180" t="n">
        <v>1</v>
      </c>
      <c r="I126" s="180"/>
      <c r="J126" s="180"/>
    </row>
    <row r="127" customFormat="false" ht="14.25" hidden="false" customHeight="false" outlineLevel="0" collapsed="false">
      <c r="A127" s="179" t="s">
        <v>143</v>
      </c>
      <c r="B127" s="179"/>
      <c r="C127" s="179"/>
      <c r="D127" s="179"/>
      <c r="E127" s="179"/>
      <c r="F127" s="179"/>
      <c r="G127" s="179"/>
      <c r="H127" s="180"/>
      <c r="I127" s="180"/>
      <c r="J127" s="180"/>
    </row>
  </sheetData>
  <mergeCells count="57">
    <mergeCell ref="A2:C2"/>
    <mergeCell ref="A5:A13"/>
    <mergeCell ref="A14:A22"/>
    <mergeCell ref="A23:A31"/>
    <mergeCell ref="A32:A40"/>
    <mergeCell ref="A41:A49"/>
    <mergeCell ref="A52:C52"/>
    <mergeCell ref="A54:B54"/>
    <mergeCell ref="A55:B55"/>
    <mergeCell ref="A56:B56"/>
    <mergeCell ref="A59:D59"/>
    <mergeCell ref="A61:D61"/>
    <mergeCell ref="A62:D62"/>
    <mergeCell ref="A63:D63"/>
    <mergeCell ref="A65:C65"/>
    <mergeCell ref="A66:C66"/>
    <mergeCell ref="A67:C67"/>
    <mergeCell ref="A68:C68"/>
    <mergeCell ref="A69:C69"/>
    <mergeCell ref="A70:C70"/>
    <mergeCell ref="A71:A74"/>
    <mergeCell ref="B71:C71"/>
    <mergeCell ref="B72:C72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C84"/>
    <mergeCell ref="A89:E89"/>
    <mergeCell ref="B112:I112"/>
    <mergeCell ref="B113:I113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21:I121"/>
    <mergeCell ref="B122:I122"/>
    <mergeCell ref="A124:G124"/>
    <mergeCell ref="H124:J124"/>
    <mergeCell ref="A125:G125"/>
    <mergeCell ref="H125:J125"/>
    <mergeCell ref="A126:G126"/>
    <mergeCell ref="H126:J126"/>
    <mergeCell ref="A127:G127"/>
    <mergeCell ref="H127:J127"/>
  </mergeCells>
  <printOptions headings="false" gridLines="false" gridLinesSet="true" horizontalCentered="false" verticalCentered="false"/>
  <pageMargins left="0.690277777777778" right="0.240277777777778" top="0.709722222222222" bottom="0.1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тот компьютер</cp:lastModifiedBy>
  <cp:lastPrinted>2018-04-03T11:24:41Z</cp:lastPrinted>
  <dcterms:modified xsi:type="dcterms:W3CDTF">2018-04-20T05:43:54Z</dcterms:modified>
  <cp:revision>0</cp:revision>
  <dc:subject/>
  <dc:title/>
</cp:coreProperties>
</file>